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"/>
  </bookViews>
  <sheets>
    <sheet name="lettura giornaliera" sheetId="1" state="visible" r:id="rId2"/>
    <sheet name="lettura settimanale" sheetId="2" state="visible" r:id="rId3"/>
    <sheet name="lett settimanale comparazione" sheetId="3" state="visible" r:id="rId4"/>
    <sheet name="TABELLONE" sheetId="4" state="visible" r:id="rId5"/>
  </sheets>
  <definedNames>
    <definedName function="false" hidden="false" name="_xlnm_Print_Area_1" vbProcedure="false">#REF!</definedName>
    <definedName function="false" hidden="false" name="__shared_1_0_0" vbProcedure="false">NA()</definedName>
    <definedName function="false" hidden="false" name="__shared_1_0_1" vbProcedure="false">NA()</definedName>
    <definedName function="false" hidden="false" name="__shared_1_0_2" vbProcedure="false">NA()</definedName>
    <definedName function="false" hidden="false" name="__shared_1_0_3" vbProcedure="false">NA()</definedName>
    <definedName function="false" hidden="false" name="__shared_1_0_4" vbProcedure="false">NA()</definedName>
    <definedName function="false" hidden="false" name="__shared_1_0_5" vbProcedure="false">NA()</definedName>
    <definedName function="false" hidden="false" name="__shared_1_0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33">
  <si>
    <t xml:space="preserve">Differenza= lettura del giorno meno la lettura del giorno precedente. Se si salta un giorno, modificare la formula facendo la differenza con l'ultima lettura utile</t>
  </si>
  <si>
    <t xml:space="preserve">NOVEMBRE</t>
  </si>
  <si>
    <t xml:space="preserve">DICEMBR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Giorno della settimana</t>
  </si>
  <si>
    <t xml:space="preserve">data</t>
  </si>
  <si>
    <t xml:space="preserve">lettura (kwh)</t>
  </si>
  <si>
    <t xml:space="preserve">differenze giornaliere</t>
  </si>
  <si>
    <t xml:space="preserve">COPERTURA NUVOLOSA</t>
  </si>
  <si>
    <t xml:space="preserve">domenica</t>
  </si>
  <si>
    <t xml:space="preserve">lunedi</t>
  </si>
  <si>
    <t xml:space="preserve">giovedi</t>
  </si>
  <si>
    <t xml:space="preserve">sabato</t>
  </si>
  <si>
    <t xml:space="preserve">martedi</t>
  </si>
  <si>
    <t xml:space="preserve">venerdi</t>
  </si>
  <si>
    <t xml:space="preserve">mercoledi </t>
  </si>
  <si>
    <t xml:space="preserve">totale consumi mensili</t>
  </si>
  <si>
    <t xml:space="preserve">Nome Scuola........................................ Comune...........................................</t>
  </si>
  <si>
    <t xml:space="preserve">LETTURE SETTIMANALI ELETTRICITA'  - a.s. corrente  (inserire i dati solo nelle caselle gialle)</t>
  </si>
  <si>
    <t xml:space="preserve">novembre</t>
  </si>
  <si>
    <t xml:space="preserve">dicembr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prima lettura</t>
  </si>
  <si>
    <t xml:space="preserve">Letture </t>
  </si>
  <si>
    <t xml:space="preserve">CONSUMI</t>
  </si>
  <si>
    <t xml:space="preserve">sett 1</t>
  </si>
  <si>
    <t xml:space="preserve">sett 2</t>
  </si>
  <si>
    <t xml:space="preserve">sett 3</t>
  </si>
  <si>
    <t xml:space="preserve">sett 4</t>
  </si>
  <si>
    <t xml:space="preserve">sett 5</t>
  </si>
  <si>
    <t xml:space="preserve">sett 6</t>
  </si>
  <si>
    <t xml:space="preserve">sett 7</t>
  </si>
  <si>
    <t xml:space="preserve">sett 8</t>
  </si>
  <si>
    <t xml:space="preserve">sett 9</t>
  </si>
  <si>
    <t xml:space="preserve">sett 10</t>
  </si>
  <si>
    <t xml:space="preserve">sett 11</t>
  </si>
  <si>
    <t xml:space="preserve">sett 12</t>
  </si>
  <si>
    <t xml:space="preserve">sett 13</t>
  </si>
  <si>
    <t xml:space="preserve">sett 14</t>
  </si>
  <si>
    <t xml:space="preserve">sett 15</t>
  </si>
  <si>
    <t xml:space="preserve">sett 16</t>
  </si>
  <si>
    <t xml:space="preserve">sett 17</t>
  </si>
  <si>
    <t xml:space="preserve">sett 18</t>
  </si>
  <si>
    <t xml:space="preserve">sett 19</t>
  </si>
  <si>
    <t xml:space="preserve">sett 20</t>
  </si>
  <si>
    <t xml:space="preserve">sett 21</t>
  </si>
  <si>
    <t xml:space="preserve">sett 22</t>
  </si>
  <si>
    <t xml:space="preserve">sett 23</t>
  </si>
  <si>
    <t xml:space="preserve">sett 24</t>
  </si>
  <si>
    <t xml:space="preserve">sett 25</t>
  </si>
  <si>
    <t xml:space="preserve">sett 26</t>
  </si>
  <si>
    <t xml:space="preserve">sett 27</t>
  </si>
  <si>
    <t xml:space="preserve">sett 28</t>
  </si>
  <si>
    <t xml:space="preserve">sett 29</t>
  </si>
  <si>
    <t xml:space="preserve">sett 30</t>
  </si>
  <si>
    <t xml:space="preserve">sett 31</t>
  </si>
  <si>
    <t xml:space="preserve">sett 32</t>
  </si>
  <si>
    <t xml:space="preserve">sett 33</t>
  </si>
  <si>
    <t xml:space="preserve">sett 34</t>
  </si>
  <si>
    <t xml:space="preserve">sett 35</t>
  </si>
  <si>
    <t xml:space="preserve">sett 36</t>
  </si>
  <si>
    <t xml:space="preserve">sett 37</t>
  </si>
  <si>
    <t xml:space="preserve">sett 38</t>
  </si>
  <si>
    <t xml:space="preserve">sett 39</t>
  </si>
  <si>
    <t xml:space="preserve">sett 40</t>
  </si>
  <si>
    <t xml:space="preserve">sett 41</t>
  </si>
  <si>
    <t xml:space="preserve">sett 42</t>
  </si>
  <si>
    <t xml:space="preserve">sett 43</t>
  </si>
  <si>
    <t xml:space="preserve">sett 44</t>
  </si>
  <si>
    <t xml:space="preserve">sett 45</t>
  </si>
  <si>
    <t xml:space="preserve">sett 46</t>
  </si>
  <si>
    <t xml:space="preserve">sett 47</t>
  </si>
  <si>
    <t xml:space="preserve">sett 48</t>
  </si>
  <si>
    <t xml:space="preserve">sett 49</t>
  </si>
  <si>
    <t xml:space="preserve">sett 50</t>
  </si>
  <si>
    <t xml:space="preserve">sett 51</t>
  </si>
  <si>
    <t xml:space="preserve">sett 52</t>
  </si>
  <si>
    <t xml:space="preserve">sett 53</t>
  </si>
  <si>
    <t xml:space="preserve">sett 54</t>
  </si>
  <si>
    <t xml:space="preserve">sett 55</t>
  </si>
  <si>
    <t xml:space="preserve">sett 56</t>
  </si>
  <si>
    <t xml:space="preserve">Consumi</t>
  </si>
  <si>
    <t xml:space="preserve">     Consumo </t>
  </si>
  <si>
    <r>
      <rPr>
        <b val="true"/>
        <sz val="20"/>
        <rFont val="Arial"/>
        <family val="2"/>
      </rPr>
      <t xml:space="preserve">         totale mese:</t>
    </r>
    <r>
      <rPr>
        <b val="true"/>
        <sz val="17"/>
        <rFont val="Arial"/>
        <family val="2"/>
      </rPr>
      <t xml:space="preserve"> </t>
    </r>
  </si>
  <si>
    <t xml:space="preserve">Kwh</t>
  </si>
  <si>
    <r>
      <rPr>
        <b val="true"/>
        <sz val="20"/>
        <rFont val="Arial"/>
        <family val="2"/>
      </rPr>
      <t xml:space="preserve">         totale anno:</t>
    </r>
    <r>
      <rPr>
        <b val="true"/>
        <sz val="17"/>
        <rFont val="Arial"/>
        <family val="2"/>
      </rPr>
      <t xml:space="preserve"> </t>
    </r>
  </si>
  <si>
    <t xml:space="preserve">       COMPARAZIONE SETTIMANALE Consumi</t>
  </si>
  <si>
    <t xml:space="preserve">Inserire i consumi rilevati settimanalmente</t>
  </si>
  <si>
    <t xml:space="preserve">tabella da compilare</t>
  </si>
  <si>
    <t xml:space="preserve">COMPARAZIONE</t>
  </si>
  <si>
    <t xml:space="preserve">consumi settimana a</t>
  </si>
  <si>
    <t xml:space="preserve">consumi settimana b</t>
  </si>
  <si>
    <t xml:space="preserve">Risparmio settimanale in kWh
</t>
  </si>
  <si>
    <t xml:space="preserve">Riduzione consumi in %</t>
  </si>
  <si>
    <t xml:space="preserve">Novembre</t>
  </si>
  <si>
    <t xml:space="preserve">SOMMA</t>
  </si>
  <si>
    <t xml:space="preserve">MEDIA</t>
  </si>
  <si>
    <t xml:space="preserve">TABELLONE GIORNALIERO</t>
  </si>
  <si>
    <t xml:space="preserve">MESE</t>
  </si>
  <si>
    <t xml:space="preserve">DATA</t>
  </si>
  <si>
    <t xml:space="preserve">GIORNO/stato cielo</t>
  </si>
  <si>
    <t xml:space="preserve">CONSUMI IN Kwh (decidere la scala di rappresentazione in funzione dello spazio a disposizione e dei consumi)</t>
  </si>
  <si>
    <t xml:space="preserve">LUN/S</t>
  </si>
  <si>
    <t xml:space="preserve">MAR/S</t>
  </si>
  <si>
    <t xml:space="preserve">MER/S</t>
  </si>
  <si>
    <t xml:space="preserve">GIO/PN</t>
  </si>
  <si>
    <t xml:space="preserve">VEN/PN</t>
  </si>
  <si>
    <t xml:space="preserve">SAB</t>
  </si>
  <si>
    <t xml:space="preserve">DOM</t>
  </si>
  <si>
    <t xml:space="preserve">TABELLONE SETTIMANALE</t>
  </si>
  <si>
    <t xml:space="preserve">SETTIMANA</t>
  </si>
  <si>
    <t xml:space="preserve">STTAO MEDIO CIELO</t>
  </si>
  <si>
    <t xml:space="preserve">PN</t>
  </si>
  <si>
    <t xml:space="preserve">N</t>
  </si>
  <si>
    <t xml:space="preserve">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#,##0_);[RED]\(#,##0\)"/>
    <numFmt numFmtId="168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7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28"/>
      <color rgb="FF000000"/>
      <name val="Arial"/>
      <family val="2"/>
    </font>
    <font>
      <sz val="28"/>
      <name val="Arial"/>
      <family val="2"/>
    </font>
    <font>
      <sz val="26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Excel Built-in 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7360</xdr:colOff>
      <xdr:row>1</xdr:row>
      <xdr:rowOff>179640</xdr:rowOff>
    </xdr:from>
    <xdr:to>
      <xdr:col>1</xdr:col>
      <xdr:colOff>1845360</xdr:colOff>
      <xdr:row>1</xdr:row>
      <xdr:rowOff>599040</xdr:rowOff>
    </xdr:to>
    <xdr:sp>
      <xdr:nvSpPr>
        <xdr:cNvPr id="0" name="AutoShape 4"/>
        <xdr:cNvSpPr/>
      </xdr:nvSpPr>
      <xdr:spPr>
        <a:xfrm>
          <a:off x="2194560" y="884520"/>
          <a:ext cx="828000" cy="419400"/>
        </a:xfrm>
        <a:prstGeom prst="rightArrow">
          <a:avLst>
            <a:gd name="adj1" fmla="val 50000"/>
            <a:gd name="adj2" fmla="val 48981"/>
          </a:avLst>
        </a:prstGeom>
        <a:solidFill>
          <a:srgbClr val="729fcf"/>
        </a:solidFill>
        <a:ln cap="sq"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7" activeCellId="0" sqref="I37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99"/>
    <col collapsed="false" customWidth="true" hidden="false" outlineLevel="0" max="3" min="3" style="0" width="8.56"/>
    <col collapsed="false" customWidth="true" hidden="false" outlineLevel="0" max="4" min="4" style="0" width="10.99"/>
    <col collapsed="false" customWidth="true" hidden="false" outlineLevel="0" max="5" min="5" style="0" width="13.85"/>
    <col collapsed="false" customWidth="true" hidden="false" outlineLevel="0" max="6" min="6" style="0" width="10.99"/>
    <col collapsed="false" customWidth="true" hidden="false" outlineLevel="0" max="7" min="7" style="0" width="4.99"/>
    <col collapsed="false" customWidth="true" hidden="false" outlineLevel="0" max="8" min="8" style="0" width="8.56"/>
    <col collapsed="false" customWidth="true" hidden="false" outlineLevel="0" max="9" min="9" style="0" width="10.99"/>
    <col collapsed="false" customWidth="true" hidden="false" outlineLevel="0" max="10" min="10" style="0" width="13.85"/>
    <col collapsed="false" customWidth="true" hidden="false" outlineLevel="0" max="11" min="11" style="0" width="10.99"/>
    <col collapsed="false" customWidth="true" hidden="false" outlineLevel="0" max="12" min="12" style="0" width="4.99"/>
    <col collapsed="false" customWidth="true" hidden="false" outlineLevel="0" max="13" min="13" style="0" width="8.56"/>
    <col collapsed="false" customWidth="true" hidden="false" outlineLevel="0" max="14" min="14" style="0" width="10.99"/>
    <col collapsed="false" customWidth="true" hidden="false" outlineLevel="0" max="15" min="15" style="0" width="13.85"/>
    <col collapsed="false" customWidth="true" hidden="false" outlineLevel="0" max="16" min="16" style="0" width="10.99"/>
    <col collapsed="false" customWidth="true" hidden="false" outlineLevel="0" max="17" min="17" style="0" width="4.99"/>
    <col collapsed="false" customWidth="true" hidden="false" outlineLevel="0" max="18" min="18" style="0" width="8.28"/>
    <col collapsed="false" customWidth="true" hidden="false" outlineLevel="0" max="19" min="19" style="0" width="10.99"/>
    <col collapsed="false" customWidth="true" hidden="false" outlineLevel="0" max="20" min="20" style="0" width="13.85"/>
    <col collapsed="false" customWidth="true" hidden="false" outlineLevel="0" max="21" min="21" style="0" width="10.99"/>
    <col collapsed="false" customWidth="true" hidden="false" outlineLevel="0" max="22" min="22" style="0" width="4.99"/>
    <col collapsed="false" customWidth="true" hidden="false" outlineLevel="0" max="23" min="23" style="0" width="8.56"/>
    <col collapsed="false" customWidth="true" hidden="false" outlineLevel="0" max="24" min="24" style="0" width="10.99"/>
    <col collapsed="false" customWidth="true" hidden="false" outlineLevel="0" max="25" min="25" style="0" width="13.85"/>
    <col collapsed="false" customWidth="true" hidden="false" outlineLevel="0" max="26" min="26" style="0" width="10.99"/>
    <col collapsed="false" customWidth="true" hidden="false" outlineLevel="0" max="27" min="27" style="0" width="4.99"/>
    <col collapsed="false" customWidth="true" hidden="false" outlineLevel="0" max="28" min="28" style="0" width="8.56"/>
    <col collapsed="false" customWidth="true" hidden="false" outlineLevel="0" max="29" min="29" style="0" width="10.99"/>
    <col collapsed="false" customWidth="true" hidden="false" outlineLevel="0" max="30" min="30" style="0" width="13.85"/>
    <col collapsed="false" customWidth="true" hidden="false" outlineLevel="0" max="31" min="31" style="0" width="10.99"/>
    <col collapsed="false" customWidth="true" hidden="false" outlineLevel="0" max="32" min="32" style="0" width="4.99"/>
    <col collapsed="false" customWidth="true" hidden="false" outlineLevel="0" max="33" min="33" style="0" width="8.56"/>
    <col collapsed="false" customWidth="true" hidden="false" outlineLevel="0" max="34" min="34" style="0" width="10.99"/>
    <col collapsed="false" customWidth="true" hidden="false" outlineLevel="0" max="35" min="35" style="0" width="13.85"/>
    <col collapsed="false" customWidth="true" hidden="false" outlineLevel="0" max="36" min="36" style="0" width="10.99"/>
    <col collapsed="false" customWidth="true" hidden="false" outlineLevel="0" max="37" min="37" style="0" width="4.99"/>
    <col collapsed="false" customWidth="true" hidden="false" outlineLevel="0" max="38" min="38" style="0" width="8.56"/>
    <col collapsed="false" customWidth="true" hidden="false" outlineLevel="0" max="39" min="39" style="0" width="10.99"/>
    <col collapsed="false" customWidth="true" hidden="false" outlineLevel="0" max="40" min="40" style="0" width="13.85"/>
    <col collapsed="false" customWidth="true" hidden="false" outlineLevel="0" max="41" min="41" style="0" width="10.99"/>
    <col collapsed="false" customWidth="true" hidden="false" outlineLevel="0" max="42" min="42" style="0" width="4.99"/>
    <col collapsed="false" customWidth="true" hidden="false" outlineLevel="0" max="43" min="43" style="0" width="8.56"/>
    <col collapsed="false" customWidth="true" hidden="false" outlineLevel="0" max="44" min="44" style="0" width="10.99"/>
    <col collapsed="false" customWidth="true" hidden="false" outlineLevel="0" max="45" min="45" style="0" width="13.85"/>
    <col collapsed="false" customWidth="true" hidden="false" outlineLevel="0" max="46" min="46" style="0" width="10.99"/>
    <col collapsed="false" customWidth="true" hidden="false" outlineLevel="0" max="47" min="47" style="0" width="4.99"/>
    <col collapsed="false" customWidth="true" hidden="false" outlineLevel="0" max="48" min="48" style="0" width="8.56"/>
    <col collapsed="false" customWidth="true" hidden="false" outlineLevel="0" max="49" min="49" style="0" width="10.99"/>
    <col collapsed="false" customWidth="true" hidden="false" outlineLevel="0" max="50" min="50" style="0" width="13.85"/>
    <col collapsed="false" customWidth="true" hidden="false" outlineLevel="0" max="51" min="51" style="0" width="10.99"/>
    <col collapsed="false" customWidth="true" hidden="false" outlineLevel="0" max="52" min="52" style="0" width="4.99"/>
    <col collapsed="false" customWidth="true" hidden="false" outlineLevel="0" max="53" min="53" style="0" width="8.56"/>
    <col collapsed="false" customWidth="true" hidden="false" outlineLevel="0" max="54" min="54" style="0" width="10.99"/>
    <col collapsed="false" customWidth="true" hidden="false" outlineLevel="0" max="55" min="55" style="0" width="13.85"/>
    <col collapsed="false" customWidth="true" hidden="false" outlineLevel="0" max="56" min="56" style="0" width="10.99"/>
    <col collapsed="false" customWidth="true" hidden="false" outlineLevel="0" max="57" min="57" style="0" width="4.99"/>
    <col collapsed="false" customWidth="true" hidden="false" outlineLevel="0" max="58" min="58" style="0" width="8.56"/>
    <col collapsed="false" customWidth="true" hidden="false" outlineLevel="0" max="59" min="59" style="0" width="10.99"/>
    <col collapsed="false" customWidth="true" hidden="false" outlineLevel="0" max="60" min="60" style="0" width="13.85"/>
    <col collapsed="false" customWidth="true" hidden="false" outlineLevel="0" max="61" min="61" style="0" width="10.99"/>
    <col collapsed="false" customWidth="true" hidden="false" outlineLevel="0" max="62" min="62" style="0" width="4.99"/>
    <col collapsed="false" customWidth="true" hidden="false" outlineLevel="0" max="63" min="63" style="0" width="8.56"/>
    <col collapsed="false" customWidth="true" hidden="false" outlineLevel="0" max="64" min="64" style="0" width="10.99"/>
    <col collapsed="false" customWidth="true" hidden="false" outlineLevel="0" max="65" min="65" style="0" width="13.85"/>
    <col collapsed="false" customWidth="true" hidden="false" outlineLevel="0" max="66" min="66" style="0" width="10.99"/>
    <col collapsed="false" customWidth="true" hidden="false" outlineLevel="0" max="67" min="67" style="0" width="4.99"/>
    <col collapsed="false" customWidth="true" hidden="false" outlineLevel="0" max="68" min="68" style="0" width="8.56"/>
    <col collapsed="false" customWidth="true" hidden="false" outlineLevel="0" max="69" min="69" style="0" width="10.99"/>
    <col collapsed="false" customWidth="true" hidden="false" outlineLevel="0" max="70" min="70" style="0" width="13.85"/>
    <col collapsed="false" customWidth="true" hidden="false" outlineLevel="0" max="71" min="71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3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AD3" s="2"/>
      <c r="AI3" s="2"/>
      <c r="AN3" s="2"/>
      <c r="AS3" s="2"/>
      <c r="AX3" s="2"/>
      <c r="BC3" s="2"/>
      <c r="BH3" s="2"/>
      <c r="BM3" s="2"/>
      <c r="BR3" s="2"/>
    </row>
    <row r="4" s="6" customFormat="true" ht="13.5" hidden="false" customHeight="false" outlineLevel="0" collapsed="false">
      <c r="A4" s="4" t="s">
        <v>1</v>
      </c>
      <c r="B4" s="4"/>
      <c r="C4" s="4"/>
      <c r="D4" s="4"/>
      <c r="E4" s="5"/>
      <c r="F4" s="4" t="s">
        <v>2</v>
      </c>
      <c r="G4" s="4"/>
      <c r="H4" s="4"/>
      <c r="I4" s="4"/>
      <c r="J4" s="5"/>
      <c r="K4" s="4" t="s">
        <v>3</v>
      </c>
      <c r="L4" s="4"/>
      <c r="M4" s="4"/>
      <c r="N4" s="4"/>
      <c r="O4" s="5"/>
      <c r="P4" s="4" t="s">
        <v>4</v>
      </c>
      <c r="Q4" s="4"/>
      <c r="R4" s="4"/>
      <c r="S4" s="4"/>
      <c r="T4" s="5"/>
      <c r="U4" s="4" t="s">
        <v>5</v>
      </c>
      <c r="V4" s="4"/>
      <c r="W4" s="4"/>
      <c r="X4" s="4"/>
      <c r="Y4" s="5"/>
      <c r="Z4" s="4" t="s">
        <v>6</v>
      </c>
      <c r="AA4" s="4"/>
      <c r="AB4" s="4"/>
      <c r="AC4" s="4"/>
      <c r="AD4" s="5"/>
      <c r="AE4" s="4" t="s">
        <v>7</v>
      </c>
      <c r="AF4" s="4"/>
      <c r="AG4" s="4"/>
      <c r="AH4" s="4"/>
      <c r="AI4" s="5"/>
      <c r="AJ4" s="4" t="s">
        <v>8</v>
      </c>
      <c r="AK4" s="4"/>
      <c r="AL4" s="4"/>
      <c r="AM4" s="4"/>
      <c r="AN4" s="5"/>
      <c r="AO4" s="4" t="s">
        <v>9</v>
      </c>
      <c r="AP4" s="4"/>
      <c r="AQ4" s="4"/>
      <c r="AR4" s="4"/>
      <c r="AS4" s="5"/>
      <c r="AT4" s="4" t="s">
        <v>10</v>
      </c>
      <c r="AU4" s="4"/>
      <c r="AV4" s="4"/>
      <c r="AW4" s="4"/>
      <c r="AX4" s="5"/>
      <c r="AY4" s="4" t="s">
        <v>11</v>
      </c>
      <c r="AZ4" s="4"/>
      <c r="BA4" s="4"/>
      <c r="BB4" s="4"/>
      <c r="BC4" s="5"/>
      <c r="BD4" s="4" t="s">
        <v>12</v>
      </c>
      <c r="BE4" s="4"/>
      <c r="BF4" s="4"/>
      <c r="BG4" s="4"/>
      <c r="BH4" s="5"/>
      <c r="BI4" s="4" t="s">
        <v>1</v>
      </c>
      <c r="BJ4" s="4"/>
      <c r="BK4" s="4"/>
      <c r="BL4" s="4"/>
      <c r="BM4" s="5"/>
      <c r="BN4" s="4" t="s">
        <v>2</v>
      </c>
      <c r="BO4" s="4"/>
      <c r="BP4" s="4"/>
      <c r="BQ4" s="4"/>
      <c r="BR4" s="5"/>
    </row>
    <row r="5" customFormat="false" ht="38.25" hidden="false" customHeight="fals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s">
        <v>17</v>
      </c>
      <c r="F5" s="8" t="s">
        <v>13</v>
      </c>
      <c r="G5" s="8" t="s">
        <v>14</v>
      </c>
      <c r="H5" s="8" t="s">
        <v>15</v>
      </c>
      <c r="I5" s="8" t="s">
        <v>16</v>
      </c>
      <c r="J5" s="7" t="s">
        <v>17</v>
      </c>
      <c r="K5" s="8" t="s">
        <v>13</v>
      </c>
      <c r="L5" s="8" t="s">
        <v>14</v>
      </c>
      <c r="M5" s="8" t="s">
        <v>15</v>
      </c>
      <c r="N5" s="8" t="s">
        <v>16</v>
      </c>
      <c r="O5" s="7" t="s">
        <v>17</v>
      </c>
      <c r="P5" s="8" t="s">
        <v>13</v>
      </c>
      <c r="Q5" s="8" t="s">
        <v>14</v>
      </c>
      <c r="R5" s="8" t="s">
        <v>15</v>
      </c>
      <c r="S5" s="8" t="s">
        <v>16</v>
      </c>
      <c r="T5" s="7" t="s">
        <v>17</v>
      </c>
      <c r="U5" s="8" t="s">
        <v>13</v>
      </c>
      <c r="V5" s="8" t="s">
        <v>14</v>
      </c>
      <c r="W5" s="8" t="s">
        <v>15</v>
      </c>
      <c r="X5" s="8" t="s">
        <v>16</v>
      </c>
      <c r="Y5" s="7" t="s">
        <v>17</v>
      </c>
      <c r="Z5" s="8" t="s">
        <v>13</v>
      </c>
      <c r="AA5" s="8" t="s">
        <v>14</v>
      </c>
      <c r="AB5" s="8" t="s">
        <v>15</v>
      </c>
      <c r="AC5" s="8" t="s">
        <v>16</v>
      </c>
      <c r="AD5" s="7" t="s">
        <v>17</v>
      </c>
      <c r="AE5" s="8" t="s">
        <v>13</v>
      </c>
      <c r="AF5" s="8" t="s">
        <v>14</v>
      </c>
      <c r="AG5" s="8" t="s">
        <v>15</v>
      </c>
      <c r="AH5" s="8" t="s">
        <v>16</v>
      </c>
      <c r="AI5" s="7" t="s">
        <v>17</v>
      </c>
      <c r="AJ5" s="8" t="s">
        <v>13</v>
      </c>
      <c r="AK5" s="8" t="s">
        <v>14</v>
      </c>
      <c r="AL5" s="8" t="s">
        <v>15</v>
      </c>
      <c r="AM5" s="8" t="s">
        <v>16</v>
      </c>
      <c r="AN5" s="7" t="s">
        <v>17</v>
      </c>
      <c r="AO5" s="8" t="s">
        <v>13</v>
      </c>
      <c r="AP5" s="8" t="s">
        <v>14</v>
      </c>
      <c r="AQ5" s="8" t="s">
        <v>15</v>
      </c>
      <c r="AR5" s="8" t="s">
        <v>16</v>
      </c>
      <c r="AS5" s="7" t="s">
        <v>17</v>
      </c>
      <c r="AT5" s="8" t="s">
        <v>13</v>
      </c>
      <c r="AU5" s="8" t="s">
        <v>14</v>
      </c>
      <c r="AV5" s="8" t="s">
        <v>15</v>
      </c>
      <c r="AW5" s="8" t="s">
        <v>16</v>
      </c>
      <c r="AX5" s="7" t="s">
        <v>17</v>
      </c>
      <c r="AY5" s="8" t="s">
        <v>13</v>
      </c>
      <c r="AZ5" s="8" t="s">
        <v>14</v>
      </c>
      <c r="BA5" s="8" t="s">
        <v>15</v>
      </c>
      <c r="BB5" s="8" t="s">
        <v>16</v>
      </c>
      <c r="BC5" s="7" t="s">
        <v>17</v>
      </c>
      <c r="BD5" s="8" t="s">
        <v>13</v>
      </c>
      <c r="BE5" s="8" t="s">
        <v>14</v>
      </c>
      <c r="BF5" s="8" t="s">
        <v>15</v>
      </c>
      <c r="BG5" s="8" t="s">
        <v>16</v>
      </c>
      <c r="BH5" s="7" t="s">
        <v>17</v>
      </c>
      <c r="BI5" s="8" t="s">
        <v>13</v>
      </c>
      <c r="BJ5" s="8" t="s">
        <v>14</v>
      </c>
      <c r="BK5" s="8" t="s">
        <v>15</v>
      </c>
      <c r="BL5" s="8" t="s">
        <v>16</v>
      </c>
      <c r="BM5" s="7" t="s">
        <v>17</v>
      </c>
      <c r="BN5" s="8" t="s">
        <v>13</v>
      </c>
      <c r="BO5" s="8" t="s">
        <v>14</v>
      </c>
      <c r="BP5" s="8" t="s">
        <v>15</v>
      </c>
      <c r="BQ5" s="8" t="s">
        <v>16</v>
      </c>
      <c r="BR5" s="7" t="s">
        <v>17</v>
      </c>
    </row>
    <row r="6" customFormat="false" ht="12.75" hidden="false" customHeight="false" outlineLevel="0" collapsed="false">
      <c r="A6" s="9" t="s">
        <v>18</v>
      </c>
      <c r="B6" s="10" t="n">
        <v>1</v>
      </c>
      <c r="C6" s="10"/>
      <c r="D6" s="11"/>
      <c r="E6" s="11"/>
      <c r="F6" s="12" t="s">
        <v>19</v>
      </c>
      <c r="G6" s="10" t="n">
        <v>1</v>
      </c>
      <c r="H6" s="10"/>
      <c r="I6" s="11"/>
      <c r="J6" s="11"/>
      <c r="K6" s="12" t="s">
        <v>20</v>
      </c>
      <c r="L6" s="10" t="n">
        <v>1</v>
      </c>
      <c r="M6" s="10"/>
      <c r="N6" s="11"/>
      <c r="O6" s="11"/>
      <c r="P6" s="9" t="s">
        <v>18</v>
      </c>
      <c r="Q6" s="10" t="n">
        <v>1</v>
      </c>
      <c r="R6" s="10"/>
      <c r="S6" s="11"/>
      <c r="T6" s="11"/>
      <c r="U6" s="12" t="s">
        <v>21</v>
      </c>
      <c r="V6" s="10" t="n">
        <v>1</v>
      </c>
      <c r="W6" s="10"/>
      <c r="X6" s="11"/>
      <c r="Y6" s="11"/>
      <c r="Z6" s="12" t="s">
        <v>22</v>
      </c>
      <c r="AA6" s="10" t="n">
        <v>1</v>
      </c>
      <c r="AB6" s="10"/>
      <c r="AC6" s="11"/>
      <c r="AD6" s="11"/>
      <c r="AE6" s="12" t="s">
        <v>20</v>
      </c>
      <c r="AF6" s="10" t="n">
        <v>1</v>
      </c>
      <c r="AG6" s="10"/>
      <c r="AH6" s="11"/>
      <c r="AI6" s="11"/>
      <c r="AJ6" s="9" t="s">
        <v>18</v>
      </c>
      <c r="AK6" s="10" t="n">
        <v>1</v>
      </c>
      <c r="AL6" s="10"/>
      <c r="AM6" s="11"/>
      <c r="AN6" s="11"/>
      <c r="AO6" s="12" t="s">
        <v>22</v>
      </c>
      <c r="AP6" s="10" t="n">
        <v>1</v>
      </c>
      <c r="AQ6" s="10"/>
      <c r="AR6" s="11"/>
      <c r="AS6" s="11"/>
      <c r="AT6" s="12" t="s">
        <v>23</v>
      </c>
      <c r="AU6" s="10" t="n">
        <v>1</v>
      </c>
      <c r="AV6" s="10"/>
      <c r="AW6" s="11"/>
      <c r="AX6" s="11"/>
      <c r="AY6" s="12" t="s">
        <v>21</v>
      </c>
      <c r="AZ6" s="10" t="n">
        <v>1</v>
      </c>
      <c r="BA6" s="10"/>
      <c r="BB6" s="11"/>
      <c r="BC6" s="11"/>
      <c r="BD6" s="12" t="s">
        <v>21</v>
      </c>
      <c r="BE6" s="10" t="n">
        <v>1</v>
      </c>
      <c r="BF6" s="10"/>
      <c r="BG6" s="11"/>
      <c r="BH6" s="11"/>
      <c r="BI6" s="12" t="s">
        <v>22</v>
      </c>
      <c r="BJ6" s="10" t="n">
        <v>1</v>
      </c>
      <c r="BK6" s="10"/>
      <c r="BL6" s="11"/>
      <c r="BM6" s="11"/>
      <c r="BN6" s="12" t="s">
        <v>20</v>
      </c>
      <c r="BO6" s="10" t="n">
        <v>1</v>
      </c>
      <c r="BP6" s="10"/>
      <c r="BQ6" s="11"/>
      <c r="BR6" s="11"/>
    </row>
    <row r="7" customFormat="false" ht="12.75" hidden="false" customHeight="false" outlineLevel="0" collapsed="false">
      <c r="A7" s="12" t="s">
        <v>19</v>
      </c>
      <c r="B7" s="13" t="n">
        <v>2</v>
      </c>
      <c r="C7" s="12"/>
      <c r="D7" s="11" t="n">
        <f aca="false">C7-C6</f>
        <v>0</v>
      </c>
      <c r="E7" s="11"/>
      <c r="F7" s="12" t="s">
        <v>22</v>
      </c>
      <c r="G7" s="13" t="n">
        <v>2</v>
      </c>
      <c r="H7" s="12"/>
      <c r="I7" s="11" t="n">
        <f aca="false">H7-H6</f>
        <v>0</v>
      </c>
      <c r="J7" s="11"/>
      <c r="K7" s="12" t="s">
        <v>23</v>
      </c>
      <c r="L7" s="13" t="n">
        <v>2</v>
      </c>
      <c r="M7" s="12"/>
      <c r="N7" s="11" t="n">
        <f aca="false">M7-M6</f>
        <v>0</v>
      </c>
      <c r="O7" s="11"/>
      <c r="P7" s="12" t="s">
        <v>19</v>
      </c>
      <c r="Q7" s="13" t="n">
        <v>2</v>
      </c>
      <c r="R7" s="12"/>
      <c r="S7" s="11" t="n">
        <f aca="false">R7-R6</f>
        <v>0</v>
      </c>
      <c r="T7" s="11"/>
      <c r="U7" s="12" t="s">
        <v>18</v>
      </c>
      <c r="V7" s="13" t="n">
        <v>2</v>
      </c>
      <c r="W7" s="12"/>
      <c r="X7" s="11" t="n">
        <f aca="false">W7-W6</f>
        <v>0</v>
      </c>
      <c r="Y7" s="11"/>
      <c r="Z7" s="12" t="s">
        <v>24</v>
      </c>
      <c r="AA7" s="13" t="n">
        <v>2</v>
      </c>
      <c r="AB7" s="12"/>
      <c r="AC7" s="11" t="n">
        <f aca="false">AB7-AB6</f>
        <v>0</v>
      </c>
      <c r="AD7" s="11"/>
      <c r="AE7" s="12" t="s">
        <v>23</v>
      </c>
      <c r="AF7" s="13" t="n">
        <v>2</v>
      </c>
      <c r="AG7" s="12"/>
      <c r="AH7" s="11" t="n">
        <f aca="false">AG7-AG6</f>
        <v>0</v>
      </c>
      <c r="AI7" s="11"/>
      <c r="AJ7" s="12" t="s">
        <v>19</v>
      </c>
      <c r="AK7" s="13" t="n">
        <v>2</v>
      </c>
      <c r="AL7" s="12"/>
      <c r="AM7" s="11" t="n">
        <f aca="false">AL7-AL6</f>
        <v>0</v>
      </c>
      <c r="AN7" s="11"/>
      <c r="AO7" s="12" t="s">
        <v>24</v>
      </c>
      <c r="AP7" s="13" t="n">
        <v>2</v>
      </c>
      <c r="AQ7" s="12"/>
      <c r="AR7" s="11" t="n">
        <f aca="false">AQ7-AQ6</f>
        <v>0</v>
      </c>
      <c r="AS7" s="11"/>
      <c r="AT7" s="12" t="s">
        <v>21</v>
      </c>
      <c r="AU7" s="13" t="n">
        <v>2</v>
      </c>
      <c r="AV7" s="12"/>
      <c r="AW7" s="11" t="n">
        <f aca="false">AV7-AV6</f>
        <v>0</v>
      </c>
      <c r="AX7" s="11"/>
      <c r="AY7" s="12" t="s">
        <v>18</v>
      </c>
      <c r="AZ7" s="13" t="n">
        <v>2</v>
      </c>
      <c r="BA7" s="12"/>
      <c r="BB7" s="11" t="n">
        <f aca="false">BA7-BA6</f>
        <v>0</v>
      </c>
      <c r="BC7" s="11"/>
      <c r="BD7" s="12" t="s">
        <v>18</v>
      </c>
      <c r="BE7" s="13" t="n">
        <v>2</v>
      </c>
      <c r="BF7" s="12"/>
      <c r="BG7" s="11" t="n">
        <f aca="false">BF7-BF6</f>
        <v>0</v>
      </c>
      <c r="BH7" s="11"/>
      <c r="BI7" s="12" t="s">
        <v>24</v>
      </c>
      <c r="BJ7" s="13" t="n">
        <v>2</v>
      </c>
      <c r="BK7" s="12"/>
      <c r="BL7" s="11" t="n">
        <f aca="false">BK7-BK6</f>
        <v>0</v>
      </c>
      <c r="BM7" s="11"/>
      <c r="BN7" s="12" t="s">
        <v>23</v>
      </c>
      <c r="BO7" s="13" t="n">
        <v>2</v>
      </c>
      <c r="BP7" s="12"/>
      <c r="BQ7" s="11" t="n">
        <f aca="false">BP7-BP6</f>
        <v>0</v>
      </c>
      <c r="BR7" s="11"/>
    </row>
    <row r="8" customFormat="false" ht="12.75" hidden="false" customHeight="false" outlineLevel="0" collapsed="false">
      <c r="A8" s="12" t="s">
        <v>22</v>
      </c>
      <c r="B8" s="12" t="n">
        <v>3</v>
      </c>
      <c r="C8" s="12"/>
      <c r="D8" s="11" t="n">
        <f aca="false">C8-C7</f>
        <v>0</v>
      </c>
      <c r="E8" s="11"/>
      <c r="F8" s="12" t="s">
        <v>24</v>
      </c>
      <c r="G8" s="12" t="n">
        <v>3</v>
      </c>
      <c r="H8" s="12"/>
      <c r="I8" s="11" t="n">
        <f aca="false">H8-H7</f>
        <v>0</v>
      </c>
      <c r="J8" s="11"/>
      <c r="K8" s="12" t="s">
        <v>21</v>
      </c>
      <c r="L8" s="12" t="n">
        <v>3</v>
      </c>
      <c r="M8" s="12"/>
      <c r="N8" s="11" t="n">
        <f aca="false">M8-M7</f>
        <v>0</v>
      </c>
      <c r="O8" s="11"/>
      <c r="P8" s="12" t="s">
        <v>22</v>
      </c>
      <c r="Q8" s="12" t="n">
        <v>3</v>
      </c>
      <c r="R8" s="12"/>
      <c r="S8" s="11" t="n">
        <f aca="false">R8-R7</f>
        <v>0</v>
      </c>
      <c r="T8" s="11"/>
      <c r="U8" s="12" t="s">
        <v>19</v>
      </c>
      <c r="V8" s="12" t="n">
        <v>3</v>
      </c>
      <c r="W8" s="12"/>
      <c r="X8" s="11" t="n">
        <f aca="false">W8-W7</f>
        <v>0</v>
      </c>
      <c r="Y8" s="11"/>
      <c r="Z8" s="12" t="s">
        <v>20</v>
      </c>
      <c r="AA8" s="12" t="n">
        <v>3</v>
      </c>
      <c r="AB8" s="12"/>
      <c r="AC8" s="11" t="n">
        <f aca="false">AB8-AB7</f>
        <v>0</v>
      </c>
      <c r="AD8" s="11"/>
      <c r="AE8" s="12" t="s">
        <v>21</v>
      </c>
      <c r="AF8" s="12" t="n">
        <v>3</v>
      </c>
      <c r="AG8" s="12"/>
      <c r="AH8" s="11" t="n">
        <f aca="false">AG8-AG7</f>
        <v>0</v>
      </c>
      <c r="AI8" s="11"/>
      <c r="AJ8" s="12" t="s">
        <v>22</v>
      </c>
      <c r="AK8" s="12" t="n">
        <v>3</v>
      </c>
      <c r="AL8" s="12"/>
      <c r="AM8" s="11" t="n">
        <f aca="false">AL8-AL7</f>
        <v>0</v>
      </c>
      <c r="AN8" s="11"/>
      <c r="AO8" s="12" t="s">
        <v>20</v>
      </c>
      <c r="AP8" s="12" t="n">
        <v>3</v>
      </c>
      <c r="AQ8" s="12"/>
      <c r="AR8" s="11" t="n">
        <f aca="false">AQ8-AQ7</f>
        <v>0</v>
      </c>
      <c r="AS8" s="11"/>
      <c r="AT8" s="12" t="s">
        <v>18</v>
      </c>
      <c r="AU8" s="12" t="n">
        <v>3</v>
      </c>
      <c r="AV8" s="12"/>
      <c r="AW8" s="11" t="n">
        <f aca="false">AV8-AV7</f>
        <v>0</v>
      </c>
      <c r="AX8" s="11"/>
      <c r="AY8" s="12" t="s">
        <v>19</v>
      </c>
      <c r="AZ8" s="12" t="n">
        <v>3</v>
      </c>
      <c r="BA8" s="12"/>
      <c r="BB8" s="11" t="n">
        <f aca="false">BA8-BA7</f>
        <v>0</v>
      </c>
      <c r="BC8" s="11"/>
      <c r="BD8" s="12" t="s">
        <v>19</v>
      </c>
      <c r="BE8" s="12" t="n">
        <v>3</v>
      </c>
      <c r="BF8" s="12"/>
      <c r="BG8" s="11" t="n">
        <f aca="false">BF8-BF7</f>
        <v>0</v>
      </c>
      <c r="BH8" s="11"/>
      <c r="BI8" s="12" t="s">
        <v>20</v>
      </c>
      <c r="BJ8" s="12" t="n">
        <v>3</v>
      </c>
      <c r="BK8" s="12"/>
      <c r="BL8" s="11" t="n">
        <f aca="false">BK8-BK7</f>
        <v>0</v>
      </c>
      <c r="BM8" s="11"/>
      <c r="BN8" s="12" t="s">
        <v>21</v>
      </c>
      <c r="BO8" s="12" t="n">
        <v>3</v>
      </c>
      <c r="BP8" s="12"/>
      <c r="BQ8" s="11" t="n">
        <f aca="false">BP8-BP7</f>
        <v>0</v>
      </c>
      <c r="BR8" s="11"/>
    </row>
    <row r="9" customFormat="false" ht="12.75" hidden="false" customHeight="false" outlineLevel="0" collapsed="false">
      <c r="A9" s="12" t="s">
        <v>24</v>
      </c>
      <c r="B9" s="13" t="n">
        <v>4</v>
      </c>
      <c r="C9" s="12"/>
      <c r="D9" s="11" t="n">
        <f aca="false">C9-C8</f>
        <v>0</v>
      </c>
      <c r="E9" s="11"/>
      <c r="F9" s="12" t="s">
        <v>20</v>
      </c>
      <c r="G9" s="13" t="n">
        <v>4</v>
      </c>
      <c r="H9" s="12"/>
      <c r="I9" s="11" t="n">
        <f aca="false">H9-H8</f>
        <v>0</v>
      </c>
      <c r="J9" s="11"/>
      <c r="K9" s="12" t="s">
        <v>18</v>
      </c>
      <c r="L9" s="13" t="n">
        <v>4</v>
      </c>
      <c r="M9" s="12"/>
      <c r="N9" s="11" t="n">
        <f aca="false">M9-M8</f>
        <v>0</v>
      </c>
      <c r="O9" s="11"/>
      <c r="P9" s="12" t="s">
        <v>24</v>
      </c>
      <c r="Q9" s="13" t="n">
        <v>4</v>
      </c>
      <c r="R9" s="12"/>
      <c r="S9" s="11" t="n">
        <f aca="false">R9-R8</f>
        <v>0</v>
      </c>
      <c r="T9" s="11"/>
      <c r="U9" s="12" t="s">
        <v>22</v>
      </c>
      <c r="V9" s="13" t="n">
        <v>4</v>
      </c>
      <c r="W9" s="12"/>
      <c r="X9" s="11" t="n">
        <f aca="false">W9-W8</f>
        <v>0</v>
      </c>
      <c r="Y9" s="11"/>
      <c r="Z9" s="12" t="s">
        <v>23</v>
      </c>
      <c r="AA9" s="13" t="n">
        <v>4</v>
      </c>
      <c r="AB9" s="12"/>
      <c r="AC9" s="11" t="n">
        <f aca="false">AB9-AB8</f>
        <v>0</v>
      </c>
      <c r="AD9" s="11"/>
      <c r="AE9" s="12" t="s">
        <v>18</v>
      </c>
      <c r="AF9" s="13" t="n">
        <v>4</v>
      </c>
      <c r="AG9" s="12"/>
      <c r="AH9" s="11" t="n">
        <f aca="false">AG9-AG8</f>
        <v>0</v>
      </c>
      <c r="AI9" s="11"/>
      <c r="AJ9" s="12" t="s">
        <v>24</v>
      </c>
      <c r="AK9" s="13" t="n">
        <v>4</v>
      </c>
      <c r="AL9" s="12"/>
      <c r="AM9" s="11" t="n">
        <f aca="false">AL9-AL8</f>
        <v>0</v>
      </c>
      <c r="AN9" s="11"/>
      <c r="AO9" s="12" t="s">
        <v>23</v>
      </c>
      <c r="AP9" s="13" t="n">
        <v>4</v>
      </c>
      <c r="AQ9" s="12"/>
      <c r="AR9" s="11" t="n">
        <f aca="false">AQ9-AQ8</f>
        <v>0</v>
      </c>
      <c r="AS9" s="11"/>
      <c r="AT9" s="12" t="s">
        <v>19</v>
      </c>
      <c r="AU9" s="13" t="n">
        <v>4</v>
      </c>
      <c r="AV9" s="12"/>
      <c r="AW9" s="11" t="n">
        <f aca="false">AV9-AV8</f>
        <v>0</v>
      </c>
      <c r="AX9" s="11"/>
      <c r="AY9" s="12" t="s">
        <v>22</v>
      </c>
      <c r="AZ9" s="13" t="n">
        <v>4</v>
      </c>
      <c r="BA9" s="12"/>
      <c r="BB9" s="11" t="n">
        <f aca="false">BA9-BA8</f>
        <v>0</v>
      </c>
      <c r="BC9" s="11"/>
      <c r="BD9" s="12" t="s">
        <v>22</v>
      </c>
      <c r="BE9" s="13" t="n">
        <v>4</v>
      </c>
      <c r="BF9" s="12"/>
      <c r="BG9" s="11" t="n">
        <f aca="false">BF9-BF8</f>
        <v>0</v>
      </c>
      <c r="BH9" s="11"/>
      <c r="BI9" s="12" t="s">
        <v>23</v>
      </c>
      <c r="BJ9" s="13" t="n">
        <v>4</v>
      </c>
      <c r="BK9" s="12"/>
      <c r="BL9" s="11" t="n">
        <f aca="false">BK9-BK8</f>
        <v>0</v>
      </c>
      <c r="BM9" s="11"/>
      <c r="BN9" s="12" t="s">
        <v>18</v>
      </c>
      <c r="BO9" s="13" t="n">
        <v>4</v>
      </c>
      <c r="BP9" s="12"/>
      <c r="BQ9" s="11" t="n">
        <f aca="false">BP9-BP8</f>
        <v>0</v>
      </c>
      <c r="BR9" s="11"/>
    </row>
    <row r="10" customFormat="false" ht="12.75" hidden="false" customHeight="false" outlineLevel="0" collapsed="false">
      <c r="A10" s="12" t="s">
        <v>20</v>
      </c>
      <c r="B10" s="12" t="n">
        <v>5</v>
      </c>
      <c r="C10" s="12"/>
      <c r="D10" s="11" t="n">
        <f aca="false">C10-C9</f>
        <v>0</v>
      </c>
      <c r="E10" s="11"/>
      <c r="F10" s="12" t="s">
        <v>23</v>
      </c>
      <c r="G10" s="12" t="n">
        <v>5</v>
      </c>
      <c r="H10" s="12"/>
      <c r="I10" s="11" t="n">
        <f aca="false">H10-H9</f>
        <v>0</v>
      </c>
      <c r="J10" s="11"/>
      <c r="K10" s="12" t="s">
        <v>19</v>
      </c>
      <c r="L10" s="12" t="n">
        <v>5</v>
      </c>
      <c r="M10" s="12"/>
      <c r="N10" s="11" t="n">
        <f aca="false">M10-M9</f>
        <v>0</v>
      </c>
      <c r="O10" s="11"/>
      <c r="P10" s="12" t="s">
        <v>20</v>
      </c>
      <c r="Q10" s="12" t="n">
        <v>5</v>
      </c>
      <c r="R10" s="12"/>
      <c r="S10" s="11" t="n">
        <f aca="false">R10-R9</f>
        <v>0</v>
      </c>
      <c r="T10" s="11"/>
      <c r="U10" s="12" t="s">
        <v>24</v>
      </c>
      <c r="V10" s="12" t="n">
        <v>5</v>
      </c>
      <c r="W10" s="12"/>
      <c r="X10" s="11" t="n">
        <f aca="false">W10-W9</f>
        <v>0</v>
      </c>
      <c r="Y10" s="11"/>
      <c r="Z10" s="12" t="s">
        <v>21</v>
      </c>
      <c r="AA10" s="12" t="n">
        <v>5</v>
      </c>
      <c r="AB10" s="12"/>
      <c r="AC10" s="11" t="n">
        <f aca="false">AB10-AB9</f>
        <v>0</v>
      </c>
      <c r="AD10" s="11"/>
      <c r="AE10" s="12" t="s">
        <v>19</v>
      </c>
      <c r="AF10" s="12" t="n">
        <v>5</v>
      </c>
      <c r="AG10" s="12"/>
      <c r="AH10" s="11" t="n">
        <f aca="false">AG10-AG9</f>
        <v>0</v>
      </c>
      <c r="AI10" s="11"/>
      <c r="AJ10" s="12" t="s">
        <v>20</v>
      </c>
      <c r="AK10" s="12" t="n">
        <v>5</v>
      </c>
      <c r="AL10" s="12"/>
      <c r="AM10" s="11" t="n">
        <f aca="false">AL10-AL9</f>
        <v>0</v>
      </c>
      <c r="AN10" s="11"/>
      <c r="AO10" s="12" t="s">
        <v>21</v>
      </c>
      <c r="AP10" s="12" t="n">
        <v>5</v>
      </c>
      <c r="AQ10" s="12"/>
      <c r="AR10" s="11" t="n">
        <f aca="false">AQ10-AQ9</f>
        <v>0</v>
      </c>
      <c r="AS10" s="11"/>
      <c r="AT10" s="12" t="s">
        <v>22</v>
      </c>
      <c r="AU10" s="12" t="n">
        <v>5</v>
      </c>
      <c r="AV10" s="12"/>
      <c r="AW10" s="11" t="n">
        <f aca="false">AV10-AV9</f>
        <v>0</v>
      </c>
      <c r="AX10" s="11"/>
      <c r="AY10" s="12" t="s">
        <v>24</v>
      </c>
      <c r="AZ10" s="12" t="n">
        <v>5</v>
      </c>
      <c r="BA10" s="12"/>
      <c r="BB10" s="11" t="n">
        <f aca="false">BA10-BA9</f>
        <v>0</v>
      </c>
      <c r="BC10" s="11"/>
      <c r="BD10" s="12" t="s">
        <v>24</v>
      </c>
      <c r="BE10" s="12" t="n">
        <v>5</v>
      </c>
      <c r="BF10" s="12"/>
      <c r="BG10" s="11" t="n">
        <f aca="false">BF10-BF9</f>
        <v>0</v>
      </c>
      <c r="BH10" s="11"/>
      <c r="BI10" s="12" t="s">
        <v>21</v>
      </c>
      <c r="BJ10" s="12" t="n">
        <v>5</v>
      </c>
      <c r="BK10" s="12"/>
      <c r="BL10" s="11" t="n">
        <f aca="false">BK10-BK9</f>
        <v>0</v>
      </c>
      <c r="BM10" s="11"/>
      <c r="BN10" s="12" t="s">
        <v>19</v>
      </c>
      <c r="BO10" s="12" t="n">
        <v>5</v>
      </c>
      <c r="BP10" s="12"/>
      <c r="BQ10" s="11" t="n">
        <f aca="false">BP10-BP9</f>
        <v>0</v>
      </c>
      <c r="BR10" s="11"/>
    </row>
    <row r="11" customFormat="false" ht="12.75" hidden="false" customHeight="false" outlineLevel="0" collapsed="false">
      <c r="A11" s="12" t="s">
        <v>23</v>
      </c>
      <c r="B11" s="13" t="n">
        <v>6</v>
      </c>
      <c r="C11" s="12"/>
      <c r="D11" s="11" t="n">
        <f aca="false">C11-C10</f>
        <v>0</v>
      </c>
      <c r="E11" s="11"/>
      <c r="F11" s="12" t="s">
        <v>21</v>
      </c>
      <c r="G11" s="13" t="n">
        <v>6</v>
      </c>
      <c r="H11" s="12"/>
      <c r="I11" s="11" t="n">
        <f aca="false">H11-H10</f>
        <v>0</v>
      </c>
      <c r="J11" s="11"/>
      <c r="K11" s="12" t="s">
        <v>22</v>
      </c>
      <c r="L11" s="13" t="n">
        <v>6</v>
      </c>
      <c r="M11" s="12"/>
      <c r="N11" s="11" t="n">
        <f aca="false">M11-M10</f>
        <v>0</v>
      </c>
      <c r="O11" s="11"/>
      <c r="P11" s="12" t="s">
        <v>23</v>
      </c>
      <c r="Q11" s="13" t="n">
        <v>6</v>
      </c>
      <c r="R11" s="12"/>
      <c r="S11" s="11" t="n">
        <f aca="false">R11-R10</f>
        <v>0</v>
      </c>
      <c r="T11" s="11"/>
      <c r="U11" s="12" t="s">
        <v>20</v>
      </c>
      <c r="V11" s="13" t="n">
        <v>6</v>
      </c>
      <c r="W11" s="12"/>
      <c r="X11" s="11" t="n">
        <f aca="false">W11-W10</f>
        <v>0</v>
      </c>
      <c r="Y11" s="11"/>
      <c r="Z11" s="12" t="s">
        <v>18</v>
      </c>
      <c r="AA11" s="13" t="n">
        <v>6</v>
      </c>
      <c r="AB11" s="12"/>
      <c r="AC11" s="11" t="n">
        <f aca="false">AB11-AB10</f>
        <v>0</v>
      </c>
      <c r="AD11" s="11"/>
      <c r="AE11" s="12" t="s">
        <v>22</v>
      </c>
      <c r="AF11" s="13" t="n">
        <v>6</v>
      </c>
      <c r="AG11" s="12"/>
      <c r="AH11" s="11" t="n">
        <f aca="false">AG11-AG10</f>
        <v>0</v>
      </c>
      <c r="AI11" s="11"/>
      <c r="AJ11" s="12" t="s">
        <v>23</v>
      </c>
      <c r="AK11" s="13" t="n">
        <v>6</v>
      </c>
      <c r="AL11" s="12"/>
      <c r="AM11" s="11" t="n">
        <f aca="false">AL11-AL10</f>
        <v>0</v>
      </c>
      <c r="AN11" s="11"/>
      <c r="AO11" s="12" t="s">
        <v>18</v>
      </c>
      <c r="AP11" s="13" t="n">
        <v>6</v>
      </c>
      <c r="AQ11" s="12"/>
      <c r="AR11" s="11" t="n">
        <f aca="false">AQ11-AQ10</f>
        <v>0</v>
      </c>
      <c r="AS11" s="11"/>
      <c r="AT11" s="12" t="s">
        <v>24</v>
      </c>
      <c r="AU11" s="13" t="n">
        <v>6</v>
      </c>
      <c r="AV11" s="12"/>
      <c r="AW11" s="11" t="n">
        <f aca="false">AV11-AV10</f>
        <v>0</v>
      </c>
      <c r="AX11" s="11"/>
      <c r="AY11" s="12" t="s">
        <v>20</v>
      </c>
      <c r="AZ11" s="13" t="n">
        <v>6</v>
      </c>
      <c r="BA11" s="12"/>
      <c r="BB11" s="11" t="n">
        <f aca="false">BA11-BA10</f>
        <v>0</v>
      </c>
      <c r="BC11" s="11"/>
      <c r="BD11" s="12" t="s">
        <v>20</v>
      </c>
      <c r="BE11" s="13" t="n">
        <v>6</v>
      </c>
      <c r="BF11" s="12"/>
      <c r="BG11" s="11" t="n">
        <f aca="false">BF11-BF10</f>
        <v>0</v>
      </c>
      <c r="BH11" s="11"/>
      <c r="BI11" s="12" t="s">
        <v>18</v>
      </c>
      <c r="BJ11" s="13" t="n">
        <v>6</v>
      </c>
      <c r="BK11" s="12"/>
      <c r="BL11" s="11" t="n">
        <f aca="false">BK11-BK10</f>
        <v>0</v>
      </c>
      <c r="BM11" s="11"/>
      <c r="BN11" s="12" t="s">
        <v>22</v>
      </c>
      <c r="BO11" s="13" t="n">
        <v>6</v>
      </c>
      <c r="BP11" s="12"/>
      <c r="BQ11" s="11" t="n">
        <f aca="false">BP11-BP10</f>
        <v>0</v>
      </c>
      <c r="BR11" s="11"/>
    </row>
    <row r="12" customFormat="false" ht="12.75" hidden="false" customHeight="false" outlineLevel="0" collapsed="false">
      <c r="A12" s="12" t="s">
        <v>21</v>
      </c>
      <c r="B12" s="12" t="n">
        <v>7</v>
      </c>
      <c r="C12" s="12"/>
      <c r="D12" s="11" t="n">
        <f aca="false">C12-C11</f>
        <v>0</v>
      </c>
      <c r="E12" s="11"/>
      <c r="F12" s="12" t="s">
        <v>18</v>
      </c>
      <c r="G12" s="12" t="n">
        <v>7</v>
      </c>
      <c r="H12" s="12"/>
      <c r="I12" s="11" t="n">
        <f aca="false">H12-H11</f>
        <v>0</v>
      </c>
      <c r="J12" s="11"/>
      <c r="K12" s="12" t="s">
        <v>24</v>
      </c>
      <c r="L12" s="12" t="n">
        <v>7</v>
      </c>
      <c r="M12" s="12"/>
      <c r="N12" s="11" t="n">
        <f aca="false">M12-M11</f>
        <v>0</v>
      </c>
      <c r="O12" s="11"/>
      <c r="P12" s="12" t="s">
        <v>21</v>
      </c>
      <c r="Q12" s="12" t="n">
        <v>7</v>
      </c>
      <c r="R12" s="12"/>
      <c r="S12" s="11" t="n">
        <f aca="false">R12-R11</f>
        <v>0</v>
      </c>
      <c r="T12" s="11"/>
      <c r="U12" s="12" t="s">
        <v>23</v>
      </c>
      <c r="V12" s="12" t="n">
        <v>7</v>
      </c>
      <c r="W12" s="12"/>
      <c r="X12" s="11" t="n">
        <f aca="false">W12-W11</f>
        <v>0</v>
      </c>
      <c r="Y12" s="11"/>
      <c r="Z12" s="12" t="s">
        <v>19</v>
      </c>
      <c r="AA12" s="12" t="n">
        <v>7</v>
      </c>
      <c r="AB12" s="12"/>
      <c r="AC12" s="11" t="n">
        <f aca="false">AB12-AB11</f>
        <v>0</v>
      </c>
      <c r="AD12" s="11"/>
      <c r="AE12" s="12" t="s">
        <v>24</v>
      </c>
      <c r="AF12" s="12" t="n">
        <v>7</v>
      </c>
      <c r="AG12" s="12"/>
      <c r="AH12" s="11" t="n">
        <f aca="false">AG12-AG11</f>
        <v>0</v>
      </c>
      <c r="AI12" s="11"/>
      <c r="AJ12" s="12" t="s">
        <v>21</v>
      </c>
      <c r="AK12" s="12" t="n">
        <v>7</v>
      </c>
      <c r="AL12" s="12"/>
      <c r="AM12" s="11" t="n">
        <f aca="false">AL12-AL11</f>
        <v>0</v>
      </c>
      <c r="AN12" s="11"/>
      <c r="AO12" s="12" t="s">
        <v>19</v>
      </c>
      <c r="AP12" s="12" t="n">
        <v>7</v>
      </c>
      <c r="AQ12" s="12"/>
      <c r="AR12" s="11" t="n">
        <f aca="false">AQ12-AQ11</f>
        <v>0</v>
      </c>
      <c r="AS12" s="11"/>
      <c r="AT12" s="12" t="s">
        <v>20</v>
      </c>
      <c r="AU12" s="12" t="n">
        <v>7</v>
      </c>
      <c r="AV12" s="12"/>
      <c r="AW12" s="11" t="n">
        <f aca="false">AV12-AV11</f>
        <v>0</v>
      </c>
      <c r="AX12" s="11"/>
      <c r="AY12" s="12" t="s">
        <v>23</v>
      </c>
      <c r="AZ12" s="12" t="n">
        <v>7</v>
      </c>
      <c r="BA12" s="12"/>
      <c r="BB12" s="11" t="n">
        <f aca="false">BA12-BA11</f>
        <v>0</v>
      </c>
      <c r="BC12" s="11"/>
      <c r="BD12" s="12" t="s">
        <v>23</v>
      </c>
      <c r="BE12" s="12" t="n">
        <v>7</v>
      </c>
      <c r="BF12" s="12"/>
      <c r="BG12" s="11" t="n">
        <f aca="false">BF12-BF11</f>
        <v>0</v>
      </c>
      <c r="BH12" s="11"/>
      <c r="BI12" s="12" t="s">
        <v>19</v>
      </c>
      <c r="BJ12" s="12" t="n">
        <v>7</v>
      </c>
      <c r="BK12" s="12"/>
      <c r="BL12" s="11" t="n">
        <f aca="false">BK12-BK11</f>
        <v>0</v>
      </c>
      <c r="BM12" s="11"/>
      <c r="BN12" s="12" t="s">
        <v>24</v>
      </c>
      <c r="BO12" s="12" t="n">
        <v>7</v>
      </c>
      <c r="BP12" s="12"/>
      <c r="BQ12" s="11" t="n">
        <f aca="false">BP12-BP11</f>
        <v>0</v>
      </c>
      <c r="BR12" s="11"/>
    </row>
    <row r="13" customFormat="false" ht="12.75" hidden="false" customHeight="false" outlineLevel="0" collapsed="false">
      <c r="A13" s="12" t="s">
        <v>18</v>
      </c>
      <c r="B13" s="12" t="n">
        <v>8</v>
      </c>
      <c r="C13" s="12"/>
      <c r="D13" s="11" t="n">
        <f aca="false">C13-C12</f>
        <v>0</v>
      </c>
      <c r="E13" s="11"/>
      <c r="F13" s="12" t="s">
        <v>19</v>
      </c>
      <c r="G13" s="12" t="n">
        <v>8</v>
      </c>
      <c r="H13" s="12"/>
      <c r="I13" s="11" t="n">
        <f aca="false">H13-H12</f>
        <v>0</v>
      </c>
      <c r="J13" s="11"/>
      <c r="K13" s="12" t="s">
        <v>20</v>
      </c>
      <c r="L13" s="12" t="n">
        <v>8</v>
      </c>
      <c r="M13" s="12"/>
      <c r="N13" s="11" t="n">
        <f aca="false">M13-M12</f>
        <v>0</v>
      </c>
      <c r="O13" s="11"/>
      <c r="P13" s="12" t="s">
        <v>18</v>
      </c>
      <c r="Q13" s="12" t="n">
        <v>8</v>
      </c>
      <c r="R13" s="12"/>
      <c r="S13" s="11" t="n">
        <f aca="false">R13-R12</f>
        <v>0</v>
      </c>
      <c r="T13" s="11"/>
      <c r="U13" s="12" t="s">
        <v>21</v>
      </c>
      <c r="V13" s="12" t="n">
        <v>8</v>
      </c>
      <c r="W13" s="12"/>
      <c r="X13" s="11" t="n">
        <f aca="false">W13-W12</f>
        <v>0</v>
      </c>
      <c r="Y13" s="11"/>
      <c r="Z13" s="12" t="s">
        <v>22</v>
      </c>
      <c r="AA13" s="12" t="n">
        <v>8</v>
      </c>
      <c r="AB13" s="12"/>
      <c r="AC13" s="11" t="n">
        <f aca="false">AB13-AB12</f>
        <v>0</v>
      </c>
      <c r="AD13" s="11"/>
      <c r="AE13" s="12" t="s">
        <v>20</v>
      </c>
      <c r="AF13" s="12" t="n">
        <v>8</v>
      </c>
      <c r="AG13" s="12"/>
      <c r="AH13" s="11" t="n">
        <f aca="false">AG13-AG12</f>
        <v>0</v>
      </c>
      <c r="AI13" s="11"/>
      <c r="AJ13" s="12" t="s">
        <v>18</v>
      </c>
      <c r="AK13" s="12" t="n">
        <v>8</v>
      </c>
      <c r="AL13" s="12"/>
      <c r="AM13" s="11" t="n">
        <f aca="false">AL13-AL12</f>
        <v>0</v>
      </c>
      <c r="AN13" s="11"/>
      <c r="AO13" s="12" t="s">
        <v>22</v>
      </c>
      <c r="AP13" s="12" t="n">
        <v>8</v>
      </c>
      <c r="AQ13" s="12"/>
      <c r="AR13" s="11" t="n">
        <f aca="false">AQ13-AQ12</f>
        <v>0</v>
      </c>
      <c r="AS13" s="11"/>
      <c r="AT13" s="12" t="s">
        <v>23</v>
      </c>
      <c r="AU13" s="12" t="n">
        <v>8</v>
      </c>
      <c r="AV13" s="12"/>
      <c r="AW13" s="11" t="n">
        <f aca="false">AV13-AV12</f>
        <v>0</v>
      </c>
      <c r="AX13" s="11"/>
      <c r="AY13" s="12" t="s">
        <v>21</v>
      </c>
      <c r="AZ13" s="12" t="n">
        <v>8</v>
      </c>
      <c r="BA13" s="12"/>
      <c r="BB13" s="11" t="n">
        <f aca="false">BA13-BA12</f>
        <v>0</v>
      </c>
      <c r="BC13" s="11"/>
      <c r="BD13" s="12" t="s">
        <v>21</v>
      </c>
      <c r="BE13" s="12" t="n">
        <v>8</v>
      </c>
      <c r="BF13" s="12"/>
      <c r="BG13" s="11" t="n">
        <f aca="false">BF13-BF12</f>
        <v>0</v>
      </c>
      <c r="BH13" s="11"/>
      <c r="BI13" s="12" t="s">
        <v>22</v>
      </c>
      <c r="BJ13" s="12" t="n">
        <v>8</v>
      </c>
      <c r="BK13" s="12"/>
      <c r="BL13" s="11" t="n">
        <f aca="false">BK13-BK12</f>
        <v>0</v>
      </c>
      <c r="BM13" s="11"/>
      <c r="BN13" s="12" t="s">
        <v>20</v>
      </c>
      <c r="BO13" s="12" t="n">
        <v>8</v>
      </c>
      <c r="BP13" s="12"/>
      <c r="BQ13" s="11" t="n">
        <f aca="false">BP13-BP12</f>
        <v>0</v>
      </c>
      <c r="BR13" s="11"/>
    </row>
    <row r="14" customFormat="false" ht="12.75" hidden="false" customHeight="false" outlineLevel="0" collapsed="false">
      <c r="A14" s="12" t="s">
        <v>19</v>
      </c>
      <c r="B14" s="13" t="n">
        <v>9</v>
      </c>
      <c r="C14" s="12"/>
      <c r="D14" s="11" t="n">
        <f aca="false">C14-C13</f>
        <v>0</v>
      </c>
      <c r="E14" s="11"/>
      <c r="F14" s="12" t="s">
        <v>22</v>
      </c>
      <c r="G14" s="13" t="n">
        <v>9</v>
      </c>
      <c r="H14" s="12"/>
      <c r="I14" s="11" t="n">
        <f aca="false">H14-H13</f>
        <v>0</v>
      </c>
      <c r="J14" s="11"/>
      <c r="K14" s="12" t="s">
        <v>23</v>
      </c>
      <c r="L14" s="13" t="n">
        <v>9</v>
      </c>
      <c r="M14" s="12"/>
      <c r="N14" s="11" t="n">
        <f aca="false">M14-M13</f>
        <v>0</v>
      </c>
      <c r="O14" s="11"/>
      <c r="P14" s="12" t="s">
        <v>19</v>
      </c>
      <c r="Q14" s="13" t="n">
        <v>9</v>
      </c>
      <c r="R14" s="12"/>
      <c r="S14" s="11" t="n">
        <f aca="false">R14-R13</f>
        <v>0</v>
      </c>
      <c r="T14" s="11"/>
      <c r="U14" s="12" t="s">
        <v>18</v>
      </c>
      <c r="V14" s="13" t="n">
        <v>9</v>
      </c>
      <c r="W14" s="12"/>
      <c r="X14" s="11" t="n">
        <f aca="false">W14-W13</f>
        <v>0</v>
      </c>
      <c r="Y14" s="11"/>
      <c r="Z14" s="12" t="s">
        <v>24</v>
      </c>
      <c r="AA14" s="13" t="n">
        <v>9</v>
      </c>
      <c r="AB14" s="12"/>
      <c r="AC14" s="11" t="n">
        <f aca="false">AB14-AB13</f>
        <v>0</v>
      </c>
      <c r="AD14" s="11"/>
      <c r="AE14" s="12" t="s">
        <v>23</v>
      </c>
      <c r="AF14" s="13" t="n">
        <v>9</v>
      </c>
      <c r="AG14" s="12"/>
      <c r="AH14" s="11" t="n">
        <f aca="false">AG14-AG13</f>
        <v>0</v>
      </c>
      <c r="AI14" s="11"/>
      <c r="AJ14" s="12" t="s">
        <v>19</v>
      </c>
      <c r="AK14" s="13" t="n">
        <v>9</v>
      </c>
      <c r="AL14" s="12"/>
      <c r="AM14" s="11" t="n">
        <f aca="false">AL14-AL13</f>
        <v>0</v>
      </c>
      <c r="AN14" s="11"/>
      <c r="AO14" s="12" t="s">
        <v>24</v>
      </c>
      <c r="AP14" s="13" t="n">
        <v>9</v>
      </c>
      <c r="AQ14" s="12"/>
      <c r="AR14" s="11" t="n">
        <f aca="false">AQ14-AQ13</f>
        <v>0</v>
      </c>
      <c r="AS14" s="11"/>
      <c r="AT14" s="12" t="s">
        <v>21</v>
      </c>
      <c r="AU14" s="13" t="n">
        <v>9</v>
      </c>
      <c r="AV14" s="12"/>
      <c r="AW14" s="11" t="n">
        <f aca="false">AV14-AV13</f>
        <v>0</v>
      </c>
      <c r="AX14" s="11"/>
      <c r="AY14" s="12" t="s">
        <v>18</v>
      </c>
      <c r="AZ14" s="13" t="n">
        <v>9</v>
      </c>
      <c r="BA14" s="12"/>
      <c r="BB14" s="11" t="n">
        <f aca="false">BA14-BA13</f>
        <v>0</v>
      </c>
      <c r="BC14" s="11"/>
      <c r="BD14" s="12" t="s">
        <v>18</v>
      </c>
      <c r="BE14" s="13" t="n">
        <v>9</v>
      </c>
      <c r="BF14" s="12"/>
      <c r="BG14" s="11" t="n">
        <f aca="false">BF14-BF13</f>
        <v>0</v>
      </c>
      <c r="BH14" s="11"/>
      <c r="BI14" s="12" t="s">
        <v>24</v>
      </c>
      <c r="BJ14" s="13" t="n">
        <v>9</v>
      </c>
      <c r="BK14" s="12"/>
      <c r="BL14" s="11" t="n">
        <f aca="false">BK14-BK13</f>
        <v>0</v>
      </c>
      <c r="BM14" s="11"/>
      <c r="BN14" s="12" t="s">
        <v>23</v>
      </c>
      <c r="BO14" s="13" t="n">
        <v>9</v>
      </c>
      <c r="BP14" s="12"/>
      <c r="BQ14" s="11" t="n">
        <f aca="false">BP14-BP13</f>
        <v>0</v>
      </c>
      <c r="BR14" s="11"/>
    </row>
    <row r="15" customFormat="false" ht="12.75" hidden="false" customHeight="false" outlineLevel="0" collapsed="false">
      <c r="A15" s="12" t="s">
        <v>22</v>
      </c>
      <c r="B15" s="12" t="n">
        <v>10</v>
      </c>
      <c r="C15" s="12"/>
      <c r="D15" s="11" t="n">
        <f aca="false">C15-C14</f>
        <v>0</v>
      </c>
      <c r="E15" s="11"/>
      <c r="F15" s="12" t="s">
        <v>24</v>
      </c>
      <c r="G15" s="12" t="n">
        <v>10</v>
      </c>
      <c r="H15" s="12"/>
      <c r="I15" s="11" t="n">
        <f aca="false">H15-H14</f>
        <v>0</v>
      </c>
      <c r="J15" s="11"/>
      <c r="K15" s="12" t="s">
        <v>21</v>
      </c>
      <c r="L15" s="12" t="n">
        <v>10</v>
      </c>
      <c r="M15" s="12"/>
      <c r="N15" s="11" t="n">
        <f aca="false">M15-M14</f>
        <v>0</v>
      </c>
      <c r="O15" s="11"/>
      <c r="P15" s="12" t="s">
        <v>22</v>
      </c>
      <c r="Q15" s="12" t="n">
        <v>10</v>
      </c>
      <c r="R15" s="12"/>
      <c r="S15" s="11" t="n">
        <f aca="false">R15-R14</f>
        <v>0</v>
      </c>
      <c r="T15" s="11"/>
      <c r="U15" s="12" t="s">
        <v>19</v>
      </c>
      <c r="V15" s="12" t="n">
        <v>10</v>
      </c>
      <c r="W15" s="12"/>
      <c r="X15" s="11" t="n">
        <f aca="false">W15-W14</f>
        <v>0</v>
      </c>
      <c r="Y15" s="11"/>
      <c r="Z15" s="12" t="s">
        <v>20</v>
      </c>
      <c r="AA15" s="12" t="n">
        <v>10</v>
      </c>
      <c r="AB15" s="12"/>
      <c r="AC15" s="11" t="n">
        <f aca="false">AB15-AB14</f>
        <v>0</v>
      </c>
      <c r="AD15" s="11"/>
      <c r="AE15" s="12" t="s">
        <v>21</v>
      </c>
      <c r="AF15" s="12" t="n">
        <v>10</v>
      </c>
      <c r="AG15" s="12"/>
      <c r="AH15" s="11" t="n">
        <f aca="false">AG15-AG14</f>
        <v>0</v>
      </c>
      <c r="AI15" s="11"/>
      <c r="AJ15" s="12" t="s">
        <v>22</v>
      </c>
      <c r="AK15" s="12" t="n">
        <v>10</v>
      </c>
      <c r="AL15" s="12"/>
      <c r="AM15" s="11" t="n">
        <f aca="false">AL15-AL14</f>
        <v>0</v>
      </c>
      <c r="AN15" s="11"/>
      <c r="AO15" s="12" t="s">
        <v>20</v>
      </c>
      <c r="AP15" s="12" t="n">
        <v>10</v>
      </c>
      <c r="AQ15" s="12"/>
      <c r="AR15" s="11" t="n">
        <f aca="false">AQ15-AQ14</f>
        <v>0</v>
      </c>
      <c r="AS15" s="11"/>
      <c r="AT15" s="12" t="s">
        <v>18</v>
      </c>
      <c r="AU15" s="12" t="n">
        <v>10</v>
      </c>
      <c r="AV15" s="12"/>
      <c r="AW15" s="11" t="n">
        <f aca="false">AV15-AV14</f>
        <v>0</v>
      </c>
      <c r="AX15" s="11"/>
      <c r="AY15" s="12" t="s">
        <v>19</v>
      </c>
      <c r="AZ15" s="12" t="n">
        <v>10</v>
      </c>
      <c r="BA15" s="12"/>
      <c r="BB15" s="11" t="n">
        <f aca="false">BA15-BA14</f>
        <v>0</v>
      </c>
      <c r="BC15" s="11"/>
      <c r="BD15" s="12" t="s">
        <v>19</v>
      </c>
      <c r="BE15" s="12" t="n">
        <v>10</v>
      </c>
      <c r="BF15" s="12"/>
      <c r="BG15" s="11" t="n">
        <f aca="false">BF15-BF14</f>
        <v>0</v>
      </c>
      <c r="BH15" s="11"/>
      <c r="BI15" s="12" t="s">
        <v>20</v>
      </c>
      <c r="BJ15" s="12" t="n">
        <v>10</v>
      </c>
      <c r="BK15" s="12"/>
      <c r="BL15" s="11" t="n">
        <f aca="false">BK15-BK14</f>
        <v>0</v>
      </c>
      <c r="BM15" s="11"/>
      <c r="BN15" s="12" t="s">
        <v>21</v>
      </c>
      <c r="BO15" s="12" t="n">
        <v>10</v>
      </c>
      <c r="BP15" s="12"/>
      <c r="BQ15" s="11" t="n">
        <f aca="false">BP15-BP14</f>
        <v>0</v>
      </c>
      <c r="BR15" s="11"/>
    </row>
    <row r="16" customFormat="false" ht="12.75" hidden="false" customHeight="false" outlineLevel="0" collapsed="false">
      <c r="A16" s="12" t="s">
        <v>24</v>
      </c>
      <c r="B16" s="13" t="n">
        <v>11</v>
      </c>
      <c r="C16" s="12"/>
      <c r="D16" s="11" t="n">
        <f aca="false">C16-C15</f>
        <v>0</v>
      </c>
      <c r="E16" s="11"/>
      <c r="F16" s="12" t="s">
        <v>20</v>
      </c>
      <c r="G16" s="13" t="n">
        <v>11</v>
      </c>
      <c r="H16" s="12"/>
      <c r="I16" s="11" t="n">
        <f aca="false">H16-H15</f>
        <v>0</v>
      </c>
      <c r="J16" s="11"/>
      <c r="K16" s="12" t="s">
        <v>18</v>
      </c>
      <c r="L16" s="13" t="n">
        <v>11</v>
      </c>
      <c r="M16" s="12"/>
      <c r="N16" s="11" t="n">
        <f aca="false">M16-M15</f>
        <v>0</v>
      </c>
      <c r="O16" s="11"/>
      <c r="P16" s="12" t="s">
        <v>24</v>
      </c>
      <c r="Q16" s="13" t="n">
        <v>11</v>
      </c>
      <c r="R16" s="12"/>
      <c r="S16" s="11" t="n">
        <f aca="false">R16-R15</f>
        <v>0</v>
      </c>
      <c r="T16" s="11"/>
      <c r="U16" s="12" t="s">
        <v>22</v>
      </c>
      <c r="V16" s="13" t="n">
        <v>11</v>
      </c>
      <c r="W16" s="12"/>
      <c r="X16" s="11" t="n">
        <f aca="false">W16-W15</f>
        <v>0</v>
      </c>
      <c r="Y16" s="11"/>
      <c r="Z16" s="12" t="s">
        <v>23</v>
      </c>
      <c r="AA16" s="13" t="n">
        <v>11</v>
      </c>
      <c r="AB16" s="12"/>
      <c r="AC16" s="11" t="n">
        <f aca="false">AB16-AB15</f>
        <v>0</v>
      </c>
      <c r="AD16" s="11"/>
      <c r="AE16" s="12" t="s">
        <v>18</v>
      </c>
      <c r="AF16" s="13" t="n">
        <v>11</v>
      </c>
      <c r="AG16" s="12"/>
      <c r="AH16" s="11" t="n">
        <f aca="false">AG16-AG15</f>
        <v>0</v>
      </c>
      <c r="AI16" s="11"/>
      <c r="AJ16" s="12" t="s">
        <v>24</v>
      </c>
      <c r="AK16" s="13" t="n">
        <v>11</v>
      </c>
      <c r="AL16" s="12"/>
      <c r="AM16" s="11" t="n">
        <f aca="false">AL16-AL15</f>
        <v>0</v>
      </c>
      <c r="AN16" s="11"/>
      <c r="AO16" s="12" t="s">
        <v>23</v>
      </c>
      <c r="AP16" s="13" t="n">
        <v>11</v>
      </c>
      <c r="AQ16" s="12"/>
      <c r="AR16" s="11" t="n">
        <f aca="false">AQ16-AQ15</f>
        <v>0</v>
      </c>
      <c r="AS16" s="11"/>
      <c r="AT16" s="12" t="s">
        <v>19</v>
      </c>
      <c r="AU16" s="13" t="n">
        <v>11</v>
      </c>
      <c r="AV16" s="12"/>
      <c r="AW16" s="11" t="n">
        <f aca="false">AV16-AV15</f>
        <v>0</v>
      </c>
      <c r="AX16" s="11"/>
      <c r="AY16" s="12" t="s">
        <v>22</v>
      </c>
      <c r="AZ16" s="13" t="n">
        <v>11</v>
      </c>
      <c r="BA16" s="12"/>
      <c r="BB16" s="11" t="n">
        <f aca="false">BA16-BA15</f>
        <v>0</v>
      </c>
      <c r="BC16" s="11"/>
      <c r="BD16" s="12" t="s">
        <v>22</v>
      </c>
      <c r="BE16" s="13" t="n">
        <v>11</v>
      </c>
      <c r="BF16" s="12"/>
      <c r="BG16" s="11" t="n">
        <f aca="false">BF16-BF15</f>
        <v>0</v>
      </c>
      <c r="BH16" s="11"/>
      <c r="BI16" s="12" t="s">
        <v>23</v>
      </c>
      <c r="BJ16" s="13" t="n">
        <v>11</v>
      </c>
      <c r="BK16" s="12"/>
      <c r="BL16" s="11" t="n">
        <f aca="false">BK16-BK15</f>
        <v>0</v>
      </c>
      <c r="BM16" s="11"/>
      <c r="BN16" s="12" t="s">
        <v>18</v>
      </c>
      <c r="BO16" s="13" t="n">
        <v>11</v>
      </c>
      <c r="BP16" s="12"/>
      <c r="BQ16" s="11" t="n">
        <f aca="false">BP16-BP15</f>
        <v>0</v>
      </c>
      <c r="BR16" s="11"/>
    </row>
    <row r="17" customFormat="false" ht="12.75" hidden="false" customHeight="false" outlineLevel="0" collapsed="false">
      <c r="A17" s="12" t="s">
        <v>20</v>
      </c>
      <c r="B17" s="12" t="n">
        <v>12</v>
      </c>
      <c r="C17" s="12"/>
      <c r="D17" s="11" t="n">
        <f aca="false">C17-C16</f>
        <v>0</v>
      </c>
      <c r="E17" s="11"/>
      <c r="F17" s="12" t="s">
        <v>23</v>
      </c>
      <c r="G17" s="12" t="n">
        <v>12</v>
      </c>
      <c r="H17" s="12"/>
      <c r="I17" s="11" t="n">
        <f aca="false">H17-H16</f>
        <v>0</v>
      </c>
      <c r="J17" s="11"/>
      <c r="K17" s="12" t="s">
        <v>19</v>
      </c>
      <c r="L17" s="12" t="n">
        <v>12</v>
      </c>
      <c r="M17" s="12"/>
      <c r="N17" s="11" t="n">
        <f aca="false">M17-M16</f>
        <v>0</v>
      </c>
      <c r="O17" s="11"/>
      <c r="P17" s="12" t="s">
        <v>20</v>
      </c>
      <c r="Q17" s="12" t="n">
        <v>12</v>
      </c>
      <c r="R17" s="12"/>
      <c r="S17" s="11" t="n">
        <f aca="false">R17-R16</f>
        <v>0</v>
      </c>
      <c r="T17" s="11"/>
      <c r="U17" s="12" t="s">
        <v>24</v>
      </c>
      <c r="V17" s="12" t="n">
        <v>12</v>
      </c>
      <c r="W17" s="12"/>
      <c r="X17" s="11" t="n">
        <f aca="false">W17-W16</f>
        <v>0</v>
      </c>
      <c r="Y17" s="11"/>
      <c r="Z17" s="12" t="s">
        <v>21</v>
      </c>
      <c r="AA17" s="12" t="n">
        <v>12</v>
      </c>
      <c r="AB17" s="12"/>
      <c r="AC17" s="11" t="n">
        <f aca="false">AB17-AB16</f>
        <v>0</v>
      </c>
      <c r="AD17" s="11"/>
      <c r="AE17" s="12" t="s">
        <v>19</v>
      </c>
      <c r="AF17" s="12" t="n">
        <v>12</v>
      </c>
      <c r="AG17" s="12"/>
      <c r="AH17" s="11" t="n">
        <f aca="false">AG17-AG16</f>
        <v>0</v>
      </c>
      <c r="AI17" s="11"/>
      <c r="AJ17" s="12" t="s">
        <v>20</v>
      </c>
      <c r="AK17" s="12" t="n">
        <v>12</v>
      </c>
      <c r="AL17" s="12"/>
      <c r="AM17" s="11" t="n">
        <f aca="false">AL17-AL16</f>
        <v>0</v>
      </c>
      <c r="AN17" s="11"/>
      <c r="AO17" s="12" t="s">
        <v>21</v>
      </c>
      <c r="AP17" s="12" t="n">
        <v>12</v>
      </c>
      <c r="AQ17" s="12"/>
      <c r="AR17" s="11" t="n">
        <f aca="false">AQ17-AQ16</f>
        <v>0</v>
      </c>
      <c r="AS17" s="11"/>
      <c r="AT17" s="12" t="s">
        <v>22</v>
      </c>
      <c r="AU17" s="12" t="n">
        <v>12</v>
      </c>
      <c r="AV17" s="12"/>
      <c r="AW17" s="11" t="n">
        <f aca="false">AV17-AV16</f>
        <v>0</v>
      </c>
      <c r="AX17" s="11"/>
      <c r="AY17" s="12" t="s">
        <v>24</v>
      </c>
      <c r="AZ17" s="12" t="n">
        <v>12</v>
      </c>
      <c r="BA17" s="12"/>
      <c r="BB17" s="11" t="n">
        <f aca="false">BA17-BA16</f>
        <v>0</v>
      </c>
      <c r="BC17" s="11"/>
      <c r="BD17" s="12" t="s">
        <v>24</v>
      </c>
      <c r="BE17" s="12" t="n">
        <v>12</v>
      </c>
      <c r="BF17" s="12"/>
      <c r="BG17" s="11" t="n">
        <f aca="false">BF17-BF16</f>
        <v>0</v>
      </c>
      <c r="BH17" s="11"/>
      <c r="BI17" s="12" t="s">
        <v>21</v>
      </c>
      <c r="BJ17" s="12" t="n">
        <v>12</v>
      </c>
      <c r="BK17" s="12"/>
      <c r="BL17" s="11" t="n">
        <f aca="false">BK17-BK16</f>
        <v>0</v>
      </c>
      <c r="BM17" s="11"/>
      <c r="BN17" s="12" t="s">
        <v>19</v>
      </c>
      <c r="BO17" s="12" t="n">
        <v>12</v>
      </c>
      <c r="BP17" s="12"/>
      <c r="BQ17" s="11" t="n">
        <f aca="false">BP17-BP16</f>
        <v>0</v>
      </c>
      <c r="BR17" s="11"/>
    </row>
    <row r="18" customFormat="false" ht="12.75" hidden="false" customHeight="false" outlineLevel="0" collapsed="false">
      <c r="A18" s="12" t="s">
        <v>23</v>
      </c>
      <c r="B18" s="13" t="n">
        <v>13</v>
      </c>
      <c r="C18" s="12"/>
      <c r="D18" s="11" t="n">
        <f aca="false">C18-C17</f>
        <v>0</v>
      </c>
      <c r="E18" s="11"/>
      <c r="F18" s="12" t="s">
        <v>21</v>
      </c>
      <c r="G18" s="13" t="n">
        <v>13</v>
      </c>
      <c r="H18" s="12"/>
      <c r="I18" s="11" t="n">
        <f aca="false">H18-H17</f>
        <v>0</v>
      </c>
      <c r="J18" s="11"/>
      <c r="K18" s="12" t="s">
        <v>22</v>
      </c>
      <c r="L18" s="13" t="n">
        <v>13</v>
      </c>
      <c r="M18" s="12"/>
      <c r="N18" s="11" t="n">
        <f aca="false">M18-M17</f>
        <v>0</v>
      </c>
      <c r="O18" s="11"/>
      <c r="P18" s="12" t="s">
        <v>23</v>
      </c>
      <c r="Q18" s="13" t="n">
        <v>13</v>
      </c>
      <c r="R18" s="12"/>
      <c r="S18" s="11" t="n">
        <f aca="false">R18-R17</f>
        <v>0</v>
      </c>
      <c r="T18" s="11"/>
      <c r="U18" s="12" t="s">
        <v>20</v>
      </c>
      <c r="V18" s="13" t="n">
        <v>13</v>
      </c>
      <c r="W18" s="12"/>
      <c r="X18" s="11" t="n">
        <f aca="false">W18-W17</f>
        <v>0</v>
      </c>
      <c r="Y18" s="11"/>
      <c r="Z18" s="12" t="s">
        <v>18</v>
      </c>
      <c r="AA18" s="13" t="n">
        <v>13</v>
      </c>
      <c r="AB18" s="12"/>
      <c r="AC18" s="11" t="n">
        <f aca="false">AB18-AB17</f>
        <v>0</v>
      </c>
      <c r="AD18" s="11"/>
      <c r="AE18" s="12" t="s">
        <v>22</v>
      </c>
      <c r="AF18" s="13" t="n">
        <v>13</v>
      </c>
      <c r="AG18" s="12"/>
      <c r="AH18" s="11" t="n">
        <f aca="false">AG18-AG17</f>
        <v>0</v>
      </c>
      <c r="AI18" s="11"/>
      <c r="AJ18" s="12" t="s">
        <v>23</v>
      </c>
      <c r="AK18" s="13" t="n">
        <v>13</v>
      </c>
      <c r="AL18" s="12"/>
      <c r="AM18" s="11" t="n">
        <f aca="false">AL18-AL17</f>
        <v>0</v>
      </c>
      <c r="AN18" s="11"/>
      <c r="AO18" s="12" t="s">
        <v>18</v>
      </c>
      <c r="AP18" s="13" t="n">
        <v>13</v>
      </c>
      <c r="AQ18" s="12"/>
      <c r="AR18" s="11" t="n">
        <f aca="false">AQ18-AQ17</f>
        <v>0</v>
      </c>
      <c r="AS18" s="11"/>
      <c r="AT18" s="12" t="s">
        <v>24</v>
      </c>
      <c r="AU18" s="13" t="n">
        <v>13</v>
      </c>
      <c r="AV18" s="12"/>
      <c r="AW18" s="11" t="n">
        <f aca="false">AV18-AV17</f>
        <v>0</v>
      </c>
      <c r="AX18" s="11"/>
      <c r="AY18" s="12" t="s">
        <v>20</v>
      </c>
      <c r="AZ18" s="13" t="n">
        <v>13</v>
      </c>
      <c r="BA18" s="12"/>
      <c r="BB18" s="11" t="n">
        <f aca="false">BA18-BA17</f>
        <v>0</v>
      </c>
      <c r="BC18" s="11"/>
      <c r="BD18" s="12" t="s">
        <v>20</v>
      </c>
      <c r="BE18" s="13" t="n">
        <v>13</v>
      </c>
      <c r="BF18" s="12"/>
      <c r="BG18" s="11" t="n">
        <f aca="false">BF18-BF17</f>
        <v>0</v>
      </c>
      <c r="BH18" s="11"/>
      <c r="BI18" s="12" t="s">
        <v>18</v>
      </c>
      <c r="BJ18" s="13" t="n">
        <v>13</v>
      </c>
      <c r="BK18" s="12"/>
      <c r="BL18" s="11" t="n">
        <f aca="false">BK18-BK17</f>
        <v>0</v>
      </c>
      <c r="BM18" s="11"/>
      <c r="BN18" s="12" t="s">
        <v>22</v>
      </c>
      <c r="BO18" s="13" t="n">
        <v>13</v>
      </c>
      <c r="BP18" s="12"/>
      <c r="BQ18" s="11" t="n">
        <f aca="false">BP18-BP17</f>
        <v>0</v>
      </c>
      <c r="BR18" s="11"/>
    </row>
    <row r="19" customFormat="false" ht="12.75" hidden="false" customHeight="false" outlineLevel="0" collapsed="false">
      <c r="A19" s="12" t="s">
        <v>21</v>
      </c>
      <c r="B19" s="12" t="n">
        <v>14</v>
      </c>
      <c r="C19" s="12"/>
      <c r="D19" s="11" t="n">
        <f aca="false">C19-C18</f>
        <v>0</v>
      </c>
      <c r="E19" s="11"/>
      <c r="F19" s="12" t="s">
        <v>18</v>
      </c>
      <c r="G19" s="12" t="n">
        <v>14</v>
      </c>
      <c r="H19" s="12"/>
      <c r="I19" s="11" t="n">
        <f aca="false">H19-H18</f>
        <v>0</v>
      </c>
      <c r="J19" s="11"/>
      <c r="K19" s="12" t="s">
        <v>24</v>
      </c>
      <c r="L19" s="12" t="n">
        <v>14</v>
      </c>
      <c r="M19" s="12"/>
      <c r="N19" s="11" t="n">
        <f aca="false">M19-M18</f>
        <v>0</v>
      </c>
      <c r="O19" s="11"/>
      <c r="P19" s="12" t="s">
        <v>21</v>
      </c>
      <c r="Q19" s="12" t="n">
        <v>14</v>
      </c>
      <c r="R19" s="12"/>
      <c r="S19" s="11" t="n">
        <f aca="false">R19-R18</f>
        <v>0</v>
      </c>
      <c r="T19" s="11"/>
      <c r="U19" s="12" t="s">
        <v>23</v>
      </c>
      <c r="V19" s="12" t="n">
        <v>14</v>
      </c>
      <c r="W19" s="12"/>
      <c r="X19" s="11" t="n">
        <f aca="false">W19-W18</f>
        <v>0</v>
      </c>
      <c r="Y19" s="11"/>
      <c r="Z19" s="12" t="s">
        <v>19</v>
      </c>
      <c r="AA19" s="12" t="n">
        <v>14</v>
      </c>
      <c r="AB19" s="12"/>
      <c r="AC19" s="11" t="n">
        <f aca="false">AB19-AB18</f>
        <v>0</v>
      </c>
      <c r="AD19" s="11"/>
      <c r="AE19" s="12" t="s">
        <v>24</v>
      </c>
      <c r="AF19" s="12" t="n">
        <v>14</v>
      </c>
      <c r="AG19" s="12"/>
      <c r="AH19" s="11" t="n">
        <f aca="false">AG19-AG18</f>
        <v>0</v>
      </c>
      <c r="AI19" s="11"/>
      <c r="AJ19" s="12" t="s">
        <v>21</v>
      </c>
      <c r="AK19" s="12" t="n">
        <v>14</v>
      </c>
      <c r="AL19" s="12"/>
      <c r="AM19" s="11" t="n">
        <f aca="false">AL19-AL18</f>
        <v>0</v>
      </c>
      <c r="AN19" s="11"/>
      <c r="AO19" s="12" t="s">
        <v>19</v>
      </c>
      <c r="AP19" s="12" t="n">
        <v>14</v>
      </c>
      <c r="AQ19" s="12"/>
      <c r="AR19" s="11" t="n">
        <f aca="false">AQ19-AQ18</f>
        <v>0</v>
      </c>
      <c r="AS19" s="11"/>
      <c r="AT19" s="12" t="s">
        <v>20</v>
      </c>
      <c r="AU19" s="12" t="n">
        <v>14</v>
      </c>
      <c r="AV19" s="12"/>
      <c r="AW19" s="11" t="n">
        <f aca="false">AV19-AV18</f>
        <v>0</v>
      </c>
      <c r="AX19" s="11"/>
      <c r="AY19" s="12" t="s">
        <v>23</v>
      </c>
      <c r="AZ19" s="12" t="n">
        <v>14</v>
      </c>
      <c r="BA19" s="12"/>
      <c r="BB19" s="11" t="n">
        <f aca="false">BA19-BA18</f>
        <v>0</v>
      </c>
      <c r="BC19" s="11"/>
      <c r="BD19" s="12" t="s">
        <v>23</v>
      </c>
      <c r="BE19" s="12" t="n">
        <v>14</v>
      </c>
      <c r="BF19" s="12"/>
      <c r="BG19" s="11" t="n">
        <f aca="false">BF19-BF18</f>
        <v>0</v>
      </c>
      <c r="BH19" s="11"/>
      <c r="BI19" s="12" t="s">
        <v>19</v>
      </c>
      <c r="BJ19" s="12" t="n">
        <v>14</v>
      </c>
      <c r="BK19" s="12"/>
      <c r="BL19" s="11" t="n">
        <f aca="false">BK19-BK18</f>
        <v>0</v>
      </c>
      <c r="BM19" s="11"/>
      <c r="BN19" s="12" t="s">
        <v>24</v>
      </c>
      <c r="BO19" s="12" t="n">
        <v>14</v>
      </c>
      <c r="BP19" s="12"/>
      <c r="BQ19" s="11" t="n">
        <f aca="false">BP19-BP18</f>
        <v>0</v>
      </c>
      <c r="BR19" s="11"/>
    </row>
    <row r="20" customFormat="false" ht="12.75" hidden="false" customHeight="false" outlineLevel="0" collapsed="false">
      <c r="A20" s="12" t="s">
        <v>18</v>
      </c>
      <c r="B20" s="12" t="n">
        <v>15</v>
      </c>
      <c r="C20" s="12"/>
      <c r="D20" s="11" t="n">
        <f aca="false">C20-C19</f>
        <v>0</v>
      </c>
      <c r="E20" s="11"/>
      <c r="F20" s="12" t="s">
        <v>19</v>
      </c>
      <c r="G20" s="12" t="n">
        <v>15</v>
      </c>
      <c r="H20" s="12"/>
      <c r="I20" s="11" t="n">
        <f aca="false">H20-H19</f>
        <v>0</v>
      </c>
      <c r="J20" s="11"/>
      <c r="K20" s="12" t="s">
        <v>20</v>
      </c>
      <c r="L20" s="12" t="n">
        <v>15</v>
      </c>
      <c r="M20" s="12"/>
      <c r="N20" s="11" t="n">
        <f aca="false">M20-M19</f>
        <v>0</v>
      </c>
      <c r="O20" s="11"/>
      <c r="P20" s="12" t="s">
        <v>18</v>
      </c>
      <c r="Q20" s="12" t="n">
        <v>15</v>
      </c>
      <c r="R20" s="12"/>
      <c r="S20" s="11" t="n">
        <f aca="false">R20-R19</f>
        <v>0</v>
      </c>
      <c r="T20" s="11"/>
      <c r="U20" s="12" t="s">
        <v>21</v>
      </c>
      <c r="V20" s="12" t="n">
        <v>15</v>
      </c>
      <c r="W20" s="12"/>
      <c r="X20" s="11" t="n">
        <f aca="false">W20-W19</f>
        <v>0</v>
      </c>
      <c r="Y20" s="11"/>
      <c r="Z20" s="12" t="s">
        <v>22</v>
      </c>
      <c r="AA20" s="12" t="n">
        <v>15</v>
      </c>
      <c r="AB20" s="12"/>
      <c r="AC20" s="11" t="n">
        <f aca="false">AB20-AB19</f>
        <v>0</v>
      </c>
      <c r="AD20" s="11"/>
      <c r="AE20" s="12" t="s">
        <v>20</v>
      </c>
      <c r="AF20" s="12" t="n">
        <v>15</v>
      </c>
      <c r="AG20" s="12"/>
      <c r="AH20" s="11" t="n">
        <f aca="false">AG20-AG19</f>
        <v>0</v>
      </c>
      <c r="AI20" s="11"/>
      <c r="AJ20" s="12" t="s">
        <v>18</v>
      </c>
      <c r="AK20" s="12" t="n">
        <v>15</v>
      </c>
      <c r="AL20" s="12"/>
      <c r="AM20" s="11" t="n">
        <f aca="false">AL20-AL19</f>
        <v>0</v>
      </c>
      <c r="AN20" s="11"/>
      <c r="AO20" s="12" t="s">
        <v>22</v>
      </c>
      <c r="AP20" s="12" t="n">
        <v>15</v>
      </c>
      <c r="AQ20" s="12"/>
      <c r="AR20" s="11" t="n">
        <f aca="false">AQ20-AQ19</f>
        <v>0</v>
      </c>
      <c r="AS20" s="11"/>
      <c r="AT20" s="12" t="s">
        <v>23</v>
      </c>
      <c r="AU20" s="12" t="n">
        <v>15</v>
      </c>
      <c r="AV20" s="12"/>
      <c r="AW20" s="11" t="n">
        <f aca="false">AV20-AV19</f>
        <v>0</v>
      </c>
      <c r="AX20" s="11"/>
      <c r="AY20" s="12" t="s">
        <v>21</v>
      </c>
      <c r="AZ20" s="12" t="n">
        <v>15</v>
      </c>
      <c r="BA20" s="12"/>
      <c r="BB20" s="11" t="n">
        <f aca="false">BA20-BA19</f>
        <v>0</v>
      </c>
      <c r="BC20" s="11"/>
      <c r="BD20" s="12" t="s">
        <v>21</v>
      </c>
      <c r="BE20" s="12" t="n">
        <v>15</v>
      </c>
      <c r="BF20" s="12"/>
      <c r="BG20" s="11" t="n">
        <f aca="false">BF20-BF19</f>
        <v>0</v>
      </c>
      <c r="BH20" s="11"/>
      <c r="BI20" s="12" t="s">
        <v>22</v>
      </c>
      <c r="BJ20" s="12" t="n">
        <v>15</v>
      </c>
      <c r="BK20" s="12"/>
      <c r="BL20" s="11" t="n">
        <f aca="false">BK20-BK19</f>
        <v>0</v>
      </c>
      <c r="BM20" s="11"/>
      <c r="BN20" s="12" t="s">
        <v>20</v>
      </c>
      <c r="BO20" s="12" t="n">
        <v>15</v>
      </c>
      <c r="BP20" s="12"/>
      <c r="BQ20" s="11" t="n">
        <f aca="false">BP20-BP19</f>
        <v>0</v>
      </c>
      <c r="BR20" s="11"/>
    </row>
    <row r="21" customFormat="false" ht="12.75" hidden="false" customHeight="false" outlineLevel="0" collapsed="false">
      <c r="A21" s="12" t="s">
        <v>19</v>
      </c>
      <c r="B21" s="13" t="n">
        <v>16</v>
      </c>
      <c r="C21" s="12"/>
      <c r="D21" s="11" t="n">
        <f aca="false">C21-C20</f>
        <v>0</v>
      </c>
      <c r="E21" s="11"/>
      <c r="F21" s="12" t="s">
        <v>22</v>
      </c>
      <c r="G21" s="13" t="n">
        <v>16</v>
      </c>
      <c r="H21" s="12"/>
      <c r="I21" s="11" t="n">
        <f aca="false">H21-H20</f>
        <v>0</v>
      </c>
      <c r="J21" s="11"/>
      <c r="K21" s="12" t="s">
        <v>23</v>
      </c>
      <c r="L21" s="13" t="n">
        <v>16</v>
      </c>
      <c r="M21" s="12"/>
      <c r="N21" s="11" t="n">
        <f aca="false">M21-M20</f>
        <v>0</v>
      </c>
      <c r="O21" s="11"/>
      <c r="P21" s="12" t="s">
        <v>19</v>
      </c>
      <c r="Q21" s="13" t="n">
        <v>16</v>
      </c>
      <c r="R21" s="12"/>
      <c r="S21" s="11" t="n">
        <f aca="false">R21-R20</f>
        <v>0</v>
      </c>
      <c r="T21" s="11"/>
      <c r="U21" s="12" t="s">
        <v>18</v>
      </c>
      <c r="V21" s="13" t="n">
        <v>16</v>
      </c>
      <c r="W21" s="12"/>
      <c r="X21" s="11" t="n">
        <f aca="false">W21-W20</f>
        <v>0</v>
      </c>
      <c r="Y21" s="11"/>
      <c r="Z21" s="12" t="s">
        <v>24</v>
      </c>
      <c r="AA21" s="13" t="n">
        <v>16</v>
      </c>
      <c r="AB21" s="12"/>
      <c r="AC21" s="11" t="n">
        <f aca="false">AB21-AB20</f>
        <v>0</v>
      </c>
      <c r="AD21" s="11"/>
      <c r="AE21" s="12" t="s">
        <v>23</v>
      </c>
      <c r="AF21" s="13" t="n">
        <v>16</v>
      </c>
      <c r="AG21" s="12"/>
      <c r="AH21" s="11" t="n">
        <f aca="false">AG21-AG20</f>
        <v>0</v>
      </c>
      <c r="AI21" s="11"/>
      <c r="AJ21" s="12" t="s">
        <v>19</v>
      </c>
      <c r="AK21" s="13" t="n">
        <v>16</v>
      </c>
      <c r="AL21" s="12"/>
      <c r="AM21" s="11" t="n">
        <f aca="false">AL21-AL20</f>
        <v>0</v>
      </c>
      <c r="AN21" s="11"/>
      <c r="AO21" s="12" t="s">
        <v>24</v>
      </c>
      <c r="AP21" s="13" t="n">
        <v>16</v>
      </c>
      <c r="AQ21" s="12"/>
      <c r="AR21" s="11" t="n">
        <f aca="false">AQ21-AQ20</f>
        <v>0</v>
      </c>
      <c r="AS21" s="11"/>
      <c r="AT21" s="12" t="s">
        <v>21</v>
      </c>
      <c r="AU21" s="13" t="n">
        <v>16</v>
      </c>
      <c r="AV21" s="12"/>
      <c r="AW21" s="11" t="n">
        <f aca="false">AV21-AV20</f>
        <v>0</v>
      </c>
      <c r="AX21" s="11"/>
      <c r="AY21" s="12" t="s">
        <v>18</v>
      </c>
      <c r="AZ21" s="13" t="n">
        <v>16</v>
      </c>
      <c r="BA21" s="12"/>
      <c r="BB21" s="11" t="n">
        <f aca="false">BA21-BA20</f>
        <v>0</v>
      </c>
      <c r="BC21" s="11"/>
      <c r="BD21" s="12" t="s">
        <v>18</v>
      </c>
      <c r="BE21" s="13" t="n">
        <v>16</v>
      </c>
      <c r="BF21" s="12"/>
      <c r="BG21" s="11" t="n">
        <f aca="false">BF21-BF20</f>
        <v>0</v>
      </c>
      <c r="BH21" s="11"/>
      <c r="BI21" s="12" t="s">
        <v>24</v>
      </c>
      <c r="BJ21" s="13" t="n">
        <v>16</v>
      </c>
      <c r="BK21" s="12"/>
      <c r="BL21" s="11" t="n">
        <f aca="false">BK21-BK20</f>
        <v>0</v>
      </c>
      <c r="BM21" s="11"/>
      <c r="BN21" s="12" t="s">
        <v>23</v>
      </c>
      <c r="BO21" s="13" t="n">
        <v>16</v>
      </c>
      <c r="BP21" s="12"/>
      <c r="BQ21" s="11" t="n">
        <f aca="false">BP21-BP20</f>
        <v>0</v>
      </c>
      <c r="BR21" s="11"/>
    </row>
    <row r="22" customFormat="false" ht="12.75" hidden="false" customHeight="false" outlineLevel="0" collapsed="false">
      <c r="A22" s="12" t="s">
        <v>22</v>
      </c>
      <c r="B22" s="12" t="n">
        <v>17</v>
      </c>
      <c r="C22" s="12"/>
      <c r="D22" s="11" t="n">
        <f aca="false">C22-C21</f>
        <v>0</v>
      </c>
      <c r="E22" s="11"/>
      <c r="F22" s="12" t="s">
        <v>24</v>
      </c>
      <c r="G22" s="12" t="n">
        <v>17</v>
      </c>
      <c r="H22" s="12"/>
      <c r="I22" s="11" t="n">
        <f aca="false">H22-H21</f>
        <v>0</v>
      </c>
      <c r="J22" s="11"/>
      <c r="K22" s="12" t="s">
        <v>21</v>
      </c>
      <c r="L22" s="12" t="n">
        <v>17</v>
      </c>
      <c r="M22" s="12"/>
      <c r="N22" s="11" t="n">
        <f aca="false">M22-M21</f>
        <v>0</v>
      </c>
      <c r="O22" s="11"/>
      <c r="P22" s="12" t="s">
        <v>22</v>
      </c>
      <c r="Q22" s="12" t="n">
        <v>17</v>
      </c>
      <c r="R22" s="12"/>
      <c r="S22" s="11" t="n">
        <f aca="false">R22-R21</f>
        <v>0</v>
      </c>
      <c r="T22" s="11"/>
      <c r="U22" s="12" t="s">
        <v>19</v>
      </c>
      <c r="V22" s="12" t="n">
        <v>17</v>
      </c>
      <c r="W22" s="12"/>
      <c r="X22" s="11" t="n">
        <f aca="false">W22-W21</f>
        <v>0</v>
      </c>
      <c r="Y22" s="11"/>
      <c r="Z22" s="12" t="s">
        <v>20</v>
      </c>
      <c r="AA22" s="12" t="n">
        <v>17</v>
      </c>
      <c r="AB22" s="12"/>
      <c r="AC22" s="11" t="n">
        <f aca="false">AB22-AB21</f>
        <v>0</v>
      </c>
      <c r="AD22" s="11"/>
      <c r="AE22" s="12" t="s">
        <v>21</v>
      </c>
      <c r="AF22" s="12" t="n">
        <v>17</v>
      </c>
      <c r="AG22" s="12"/>
      <c r="AH22" s="11" t="n">
        <f aca="false">AG22-AG21</f>
        <v>0</v>
      </c>
      <c r="AI22" s="11"/>
      <c r="AJ22" s="12" t="s">
        <v>22</v>
      </c>
      <c r="AK22" s="12" t="n">
        <v>17</v>
      </c>
      <c r="AL22" s="12"/>
      <c r="AM22" s="11" t="n">
        <f aca="false">AL22-AL21</f>
        <v>0</v>
      </c>
      <c r="AN22" s="11"/>
      <c r="AO22" s="12" t="s">
        <v>20</v>
      </c>
      <c r="AP22" s="12" t="n">
        <v>17</v>
      </c>
      <c r="AQ22" s="12"/>
      <c r="AR22" s="11" t="n">
        <f aca="false">AQ22-AQ21</f>
        <v>0</v>
      </c>
      <c r="AS22" s="11"/>
      <c r="AT22" s="12" t="s">
        <v>18</v>
      </c>
      <c r="AU22" s="12" t="n">
        <v>17</v>
      </c>
      <c r="AV22" s="12"/>
      <c r="AW22" s="11" t="n">
        <f aca="false">AV22-AV21</f>
        <v>0</v>
      </c>
      <c r="AX22" s="11"/>
      <c r="AY22" s="12" t="s">
        <v>19</v>
      </c>
      <c r="AZ22" s="12" t="n">
        <v>17</v>
      </c>
      <c r="BA22" s="12"/>
      <c r="BB22" s="11" t="n">
        <f aca="false">BA22-BA21</f>
        <v>0</v>
      </c>
      <c r="BC22" s="11"/>
      <c r="BD22" s="12" t="s">
        <v>19</v>
      </c>
      <c r="BE22" s="12" t="n">
        <v>17</v>
      </c>
      <c r="BF22" s="12"/>
      <c r="BG22" s="11" t="n">
        <f aca="false">BF22-BF21</f>
        <v>0</v>
      </c>
      <c r="BH22" s="11"/>
      <c r="BI22" s="12" t="s">
        <v>20</v>
      </c>
      <c r="BJ22" s="12" t="n">
        <v>17</v>
      </c>
      <c r="BK22" s="12"/>
      <c r="BL22" s="11" t="n">
        <f aca="false">BK22-BK21</f>
        <v>0</v>
      </c>
      <c r="BM22" s="11"/>
      <c r="BN22" s="12" t="s">
        <v>21</v>
      </c>
      <c r="BO22" s="12" t="n">
        <v>17</v>
      </c>
      <c r="BP22" s="12"/>
      <c r="BQ22" s="11" t="n">
        <f aca="false">BP22-BP21</f>
        <v>0</v>
      </c>
      <c r="BR22" s="11"/>
    </row>
    <row r="23" customFormat="false" ht="12.75" hidden="false" customHeight="false" outlineLevel="0" collapsed="false">
      <c r="A23" s="12" t="s">
        <v>24</v>
      </c>
      <c r="B23" s="13" t="n">
        <v>18</v>
      </c>
      <c r="C23" s="12"/>
      <c r="D23" s="11" t="n">
        <f aca="false">C23-C22</f>
        <v>0</v>
      </c>
      <c r="E23" s="11"/>
      <c r="F23" s="12" t="s">
        <v>20</v>
      </c>
      <c r="G23" s="13" t="n">
        <v>18</v>
      </c>
      <c r="H23" s="12"/>
      <c r="I23" s="11" t="n">
        <f aca="false">H23-H22</f>
        <v>0</v>
      </c>
      <c r="J23" s="11"/>
      <c r="K23" s="12" t="s">
        <v>18</v>
      </c>
      <c r="L23" s="13" t="n">
        <v>18</v>
      </c>
      <c r="M23" s="12"/>
      <c r="N23" s="11" t="n">
        <f aca="false">M23-M22</f>
        <v>0</v>
      </c>
      <c r="O23" s="11"/>
      <c r="P23" s="12" t="s">
        <v>24</v>
      </c>
      <c r="Q23" s="13" t="n">
        <v>18</v>
      </c>
      <c r="R23" s="12"/>
      <c r="S23" s="11" t="n">
        <f aca="false">R23-R22</f>
        <v>0</v>
      </c>
      <c r="T23" s="11"/>
      <c r="U23" s="12" t="s">
        <v>22</v>
      </c>
      <c r="V23" s="13" t="n">
        <v>18</v>
      </c>
      <c r="W23" s="12"/>
      <c r="X23" s="11" t="n">
        <f aca="false">W23-W22</f>
        <v>0</v>
      </c>
      <c r="Y23" s="11"/>
      <c r="Z23" s="12" t="s">
        <v>23</v>
      </c>
      <c r="AA23" s="13" t="n">
        <v>18</v>
      </c>
      <c r="AB23" s="12"/>
      <c r="AC23" s="11" t="n">
        <f aca="false">AB23-AB22</f>
        <v>0</v>
      </c>
      <c r="AD23" s="11"/>
      <c r="AE23" s="12" t="s">
        <v>18</v>
      </c>
      <c r="AF23" s="13" t="n">
        <v>18</v>
      </c>
      <c r="AG23" s="12"/>
      <c r="AH23" s="11" t="n">
        <f aca="false">AG23-AG22</f>
        <v>0</v>
      </c>
      <c r="AI23" s="11"/>
      <c r="AJ23" s="12" t="s">
        <v>24</v>
      </c>
      <c r="AK23" s="13" t="n">
        <v>18</v>
      </c>
      <c r="AL23" s="12"/>
      <c r="AM23" s="11" t="n">
        <f aca="false">AL23-AL22</f>
        <v>0</v>
      </c>
      <c r="AN23" s="11"/>
      <c r="AO23" s="12" t="s">
        <v>23</v>
      </c>
      <c r="AP23" s="13" t="n">
        <v>18</v>
      </c>
      <c r="AQ23" s="12"/>
      <c r="AR23" s="11" t="n">
        <f aca="false">AQ23-AQ22</f>
        <v>0</v>
      </c>
      <c r="AS23" s="11"/>
      <c r="AT23" s="12" t="s">
        <v>19</v>
      </c>
      <c r="AU23" s="13" t="n">
        <v>18</v>
      </c>
      <c r="AV23" s="12"/>
      <c r="AW23" s="11" t="n">
        <f aca="false">AV23-AV22</f>
        <v>0</v>
      </c>
      <c r="AX23" s="11"/>
      <c r="AY23" s="12" t="s">
        <v>22</v>
      </c>
      <c r="AZ23" s="13" t="n">
        <v>18</v>
      </c>
      <c r="BA23" s="12"/>
      <c r="BB23" s="11" t="n">
        <f aca="false">BA23-BA22</f>
        <v>0</v>
      </c>
      <c r="BC23" s="11"/>
      <c r="BD23" s="12" t="s">
        <v>22</v>
      </c>
      <c r="BE23" s="13" t="n">
        <v>18</v>
      </c>
      <c r="BF23" s="12"/>
      <c r="BG23" s="11" t="n">
        <f aca="false">BF23-BF22</f>
        <v>0</v>
      </c>
      <c r="BH23" s="11"/>
      <c r="BI23" s="12" t="s">
        <v>23</v>
      </c>
      <c r="BJ23" s="13" t="n">
        <v>18</v>
      </c>
      <c r="BK23" s="12"/>
      <c r="BL23" s="11" t="n">
        <f aca="false">BK23-BK22</f>
        <v>0</v>
      </c>
      <c r="BM23" s="11"/>
      <c r="BN23" s="12" t="s">
        <v>18</v>
      </c>
      <c r="BO23" s="13" t="n">
        <v>18</v>
      </c>
      <c r="BP23" s="12"/>
      <c r="BQ23" s="11" t="n">
        <f aca="false">BP23-BP22</f>
        <v>0</v>
      </c>
      <c r="BR23" s="11"/>
    </row>
    <row r="24" customFormat="false" ht="12.75" hidden="false" customHeight="false" outlineLevel="0" collapsed="false">
      <c r="A24" s="12" t="s">
        <v>20</v>
      </c>
      <c r="B24" s="12" t="n">
        <v>19</v>
      </c>
      <c r="C24" s="12"/>
      <c r="D24" s="11" t="n">
        <f aca="false">C24-C23</f>
        <v>0</v>
      </c>
      <c r="E24" s="11"/>
      <c r="F24" s="12" t="s">
        <v>23</v>
      </c>
      <c r="G24" s="12" t="n">
        <v>19</v>
      </c>
      <c r="H24" s="12"/>
      <c r="I24" s="11" t="n">
        <f aca="false">H24-H23</f>
        <v>0</v>
      </c>
      <c r="J24" s="11"/>
      <c r="K24" s="12" t="s">
        <v>19</v>
      </c>
      <c r="L24" s="12" t="n">
        <v>19</v>
      </c>
      <c r="M24" s="12"/>
      <c r="N24" s="11" t="n">
        <f aca="false">M24-M23</f>
        <v>0</v>
      </c>
      <c r="O24" s="11"/>
      <c r="P24" s="12" t="s">
        <v>20</v>
      </c>
      <c r="Q24" s="12" t="n">
        <v>19</v>
      </c>
      <c r="R24" s="12"/>
      <c r="S24" s="11" t="n">
        <f aca="false">R24-R23</f>
        <v>0</v>
      </c>
      <c r="T24" s="11"/>
      <c r="U24" s="12" t="s">
        <v>24</v>
      </c>
      <c r="V24" s="12" t="n">
        <v>19</v>
      </c>
      <c r="W24" s="12"/>
      <c r="X24" s="11" t="n">
        <f aca="false">W24-W23</f>
        <v>0</v>
      </c>
      <c r="Y24" s="11"/>
      <c r="Z24" s="12" t="s">
        <v>21</v>
      </c>
      <c r="AA24" s="12" t="n">
        <v>19</v>
      </c>
      <c r="AB24" s="12"/>
      <c r="AC24" s="11" t="n">
        <f aca="false">AB24-AB23</f>
        <v>0</v>
      </c>
      <c r="AD24" s="11"/>
      <c r="AE24" s="12" t="s">
        <v>19</v>
      </c>
      <c r="AF24" s="12" t="n">
        <v>19</v>
      </c>
      <c r="AG24" s="12"/>
      <c r="AH24" s="11" t="n">
        <f aca="false">AG24-AG23</f>
        <v>0</v>
      </c>
      <c r="AI24" s="11"/>
      <c r="AJ24" s="12" t="s">
        <v>20</v>
      </c>
      <c r="AK24" s="12" t="n">
        <v>19</v>
      </c>
      <c r="AL24" s="12"/>
      <c r="AM24" s="11" t="n">
        <f aca="false">AL24-AL23</f>
        <v>0</v>
      </c>
      <c r="AN24" s="11"/>
      <c r="AO24" s="12" t="s">
        <v>21</v>
      </c>
      <c r="AP24" s="12" t="n">
        <v>19</v>
      </c>
      <c r="AQ24" s="12"/>
      <c r="AR24" s="11" t="n">
        <f aca="false">AQ24-AQ23</f>
        <v>0</v>
      </c>
      <c r="AS24" s="11"/>
      <c r="AT24" s="12" t="s">
        <v>22</v>
      </c>
      <c r="AU24" s="12" t="n">
        <v>19</v>
      </c>
      <c r="AV24" s="12"/>
      <c r="AW24" s="11" t="n">
        <f aca="false">AV24-AV23</f>
        <v>0</v>
      </c>
      <c r="AX24" s="11"/>
      <c r="AY24" s="12" t="s">
        <v>24</v>
      </c>
      <c r="AZ24" s="12" t="n">
        <v>19</v>
      </c>
      <c r="BA24" s="12"/>
      <c r="BB24" s="11" t="n">
        <f aca="false">BA24-BA23</f>
        <v>0</v>
      </c>
      <c r="BC24" s="11"/>
      <c r="BD24" s="12" t="s">
        <v>24</v>
      </c>
      <c r="BE24" s="12" t="n">
        <v>19</v>
      </c>
      <c r="BF24" s="12"/>
      <c r="BG24" s="11" t="n">
        <f aca="false">BF24-BF23</f>
        <v>0</v>
      </c>
      <c r="BH24" s="11"/>
      <c r="BI24" s="12" t="s">
        <v>21</v>
      </c>
      <c r="BJ24" s="12" t="n">
        <v>19</v>
      </c>
      <c r="BK24" s="12"/>
      <c r="BL24" s="11" t="n">
        <f aca="false">BK24-BK23</f>
        <v>0</v>
      </c>
      <c r="BM24" s="11"/>
      <c r="BN24" s="12" t="s">
        <v>19</v>
      </c>
      <c r="BO24" s="12" t="n">
        <v>19</v>
      </c>
      <c r="BP24" s="12"/>
      <c r="BQ24" s="11" t="n">
        <f aca="false">BP24-BP23</f>
        <v>0</v>
      </c>
      <c r="BR24" s="11"/>
    </row>
    <row r="25" customFormat="false" ht="12.75" hidden="false" customHeight="false" outlineLevel="0" collapsed="false">
      <c r="A25" s="12" t="s">
        <v>23</v>
      </c>
      <c r="B25" s="13" t="n">
        <v>20</v>
      </c>
      <c r="C25" s="12"/>
      <c r="D25" s="11" t="n">
        <f aca="false">C25-C24</f>
        <v>0</v>
      </c>
      <c r="E25" s="11"/>
      <c r="F25" s="12" t="s">
        <v>21</v>
      </c>
      <c r="G25" s="13" t="n">
        <v>20</v>
      </c>
      <c r="H25" s="12"/>
      <c r="I25" s="11" t="n">
        <f aca="false">H25-H24</f>
        <v>0</v>
      </c>
      <c r="J25" s="11"/>
      <c r="K25" s="12" t="s">
        <v>22</v>
      </c>
      <c r="L25" s="13" t="n">
        <v>20</v>
      </c>
      <c r="M25" s="12"/>
      <c r="N25" s="11" t="n">
        <f aca="false">M25-M24</f>
        <v>0</v>
      </c>
      <c r="O25" s="11"/>
      <c r="P25" s="12" t="s">
        <v>23</v>
      </c>
      <c r="Q25" s="13" t="n">
        <v>20</v>
      </c>
      <c r="R25" s="12"/>
      <c r="S25" s="11" t="n">
        <f aca="false">R25-R24</f>
        <v>0</v>
      </c>
      <c r="T25" s="11"/>
      <c r="U25" s="12" t="s">
        <v>20</v>
      </c>
      <c r="V25" s="13" t="n">
        <v>20</v>
      </c>
      <c r="W25" s="12"/>
      <c r="X25" s="11" t="n">
        <f aca="false">W25-W24</f>
        <v>0</v>
      </c>
      <c r="Y25" s="11"/>
      <c r="Z25" s="12" t="s">
        <v>18</v>
      </c>
      <c r="AA25" s="13" t="n">
        <v>20</v>
      </c>
      <c r="AB25" s="12"/>
      <c r="AC25" s="11" t="n">
        <f aca="false">AB25-AB24</f>
        <v>0</v>
      </c>
      <c r="AD25" s="11"/>
      <c r="AE25" s="12" t="s">
        <v>22</v>
      </c>
      <c r="AF25" s="13" t="n">
        <v>20</v>
      </c>
      <c r="AG25" s="12"/>
      <c r="AH25" s="11" t="n">
        <f aca="false">AG25-AG24</f>
        <v>0</v>
      </c>
      <c r="AI25" s="11"/>
      <c r="AJ25" s="12" t="s">
        <v>23</v>
      </c>
      <c r="AK25" s="13" t="n">
        <v>20</v>
      </c>
      <c r="AL25" s="12"/>
      <c r="AM25" s="11" t="n">
        <f aca="false">AL25-AL24</f>
        <v>0</v>
      </c>
      <c r="AN25" s="11"/>
      <c r="AO25" s="12" t="s">
        <v>18</v>
      </c>
      <c r="AP25" s="13" t="n">
        <v>20</v>
      </c>
      <c r="AQ25" s="12"/>
      <c r="AR25" s="11" t="n">
        <f aca="false">AQ25-AQ24</f>
        <v>0</v>
      </c>
      <c r="AS25" s="11"/>
      <c r="AT25" s="12" t="s">
        <v>24</v>
      </c>
      <c r="AU25" s="13" t="n">
        <v>20</v>
      </c>
      <c r="AV25" s="12"/>
      <c r="AW25" s="11" t="n">
        <f aca="false">AV25-AV24</f>
        <v>0</v>
      </c>
      <c r="AX25" s="11"/>
      <c r="AY25" s="12" t="s">
        <v>20</v>
      </c>
      <c r="AZ25" s="13" t="n">
        <v>20</v>
      </c>
      <c r="BA25" s="12"/>
      <c r="BB25" s="11" t="n">
        <f aca="false">BA25-BA24</f>
        <v>0</v>
      </c>
      <c r="BC25" s="11"/>
      <c r="BD25" s="12" t="s">
        <v>20</v>
      </c>
      <c r="BE25" s="13" t="n">
        <v>20</v>
      </c>
      <c r="BF25" s="12"/>
      <c r="BG25" s="11" t="n">
        <f aca="false">BF25-BF24</f>
        <v>0</v>
      </c>
      <c r="BH25" s="11"/>
      <c r="BI25" s="12" t="s">
        <v>18</v>
      </c>
      <c r="BJ25" s="13" t="n">
        <v>20</v>
      </c>
      <c r="BK25" s="12"/>
      <c r="BL25" s="11" t="n">
        <f aca="false">BK25-BK24</f>
        <v>0</v>
      </c>
      <c r="BM25" s="11"/>
      <c r="BN25" s="12" t="s">
        <v>22</v>
      </c>
      <c r="BO25" s="13" t="n">
        <v>20</v>
      </c>
      <c r="BP25" s="12"/>
      <c r="BQ25" s="11" t="n">
        <f aca="false">BP25-BP24</f>
        <v>0</v>
      </c>
      <c r="BR25" s="11"/>
    </row>
    <row r="26" customFormat="false" ht="12.75" hidden="false" customHeight="false" outlineLevel="0" collapsed="false">
      <c r="A26" s="12" t="s">
        <v>21</v>
      </c>
      <c r="B26" s="12" t="n">
        <v>21</v>
      </c>
      <c r="C26" s="12"/>
      <c r="D26" s="11" t="n">
        <f aca="false">C26-C25</f>
        <v>0</v>
      </c>
      <c r="E26" s="11"/>
      <c r="F26" s="12" t="s">
        <v>18</v>
      </c>
      <c r="G26" s="12" t="n">
        <v>21</v>
      </c>
      <c r="H26" s="12"/>
      <c r="I26" s="11" t="n">
        <f aca="false">H26-H25</f>
        <v>0</v>
      </c>
      <c r="J26" s="11"/>
      <c r="K26" s="12" t="s">
        <v>24</v>
      </c>
      <c r="L26" s="12" t="n">
        <v>21</v>
      </c>
      <c r="M26" s="12"/>
      <c r="N26" s="11" t="n">
        <f aca="false">M26-M25</f>
        <v>0</v>
      </c>
      <c r="O26" s="11"/>
      <c r="P26" s="12" t="s">
        <v>21</v>
      </c>
      <c r="Q26" s="12" t="n">
        <v>21</v>
      </c>
      <c r="R26" s="12"/>
      <c r="S26" s="11" t="n">
        <f aca="false">R26-R25</f>
        <v>0</v>
      </c>
      <c r="T26" s="11"/>
      <c r="U26" s="12" t="s">
        <v>23</v>
      </c>
      <c r="V26" s="12" t="n">
        <v>21</v>
      </c>
      <c r="W26" s="12"/>
      <c r="X26" s="11" t="n">
        <f aca="false">W26-W25</f>
        <v>0</v>
      </c>
      <c r="Y26" s="11"/>
      <c r="Z26" s="12" t="s">
        <v>19</v>
      </c>
      <c r="AA26" s="12" t="n">
        <v>21</v>
      </c>
      <c r="AB26" s="12"/>
      <c r="AC26" s="11" t="n">
        <f aca="false">AB26-AB25</f>
        <v>0</v>
      </c>
      <c r="AD26" s="11"/>
      <c r="AE26" s="12" t="s">
        <v>24</v>
      </c>
      <c r="AF26" s="12" t="n">
        <v>21</v>
      </c>
      <c r="AG26" s="12"/>
      <c r="AH26" s="11" t="n">
        <f aca="false">AG26-AG25</f>
        <v>0</v>
      </c>
      <c r="AI26" s="11"/>
      <c r="AJ26" s="12" t="s">
        <v>21</v>
      </c>
      <c r="AK26" s="12" t="n">
        <v>21</v>
      </c>
      <c r="AL26" s="12"/>
      <c r="AM26" s="11" t="n">
        <f aca="false">AL26-AL25</f>
        <v>0</v>
      </c>
      <c r="AN26" s="11"/>
      <c r="AO26" s="12" t="s">
        <v>19</v>
      </c>
      <c r="AP26" s="12" t="n">
        <v>21</v>
      </c>
      <c r="AQ26" s="12"/>
      <c r="AR26" s="11" t="n">
        <f aca="false">AQ26-AQ25</f>
        <v>0</v>
      </c>
      <c r="AS26" s="11"/>
      <c r="AT26" s="12" t="s">
        <v>20</v>
      </c>
      <c r="AU26" s="12" t="n">
        <v>21</v>
      </c>
      <c r="AV26" s="12"/>
      <c r="AW26" s="11" t="n">
        <f aca="false">AV26-AV25</f>
        <v>0</v>
      </c>
      <c r="AX26" s="11"/>
      <c r="AY26" s="12" t="s">
        <v>23</v>
      </c>
      <c r="AZ26" s="12" t="n">
        <v>21</v>
      </c>
      <c r="BA26" s="12"/>
      <c r="BB26" s="11" t="n">
        <f aca="false">BA26-BA25</f>
        <v>0</v>
      </c>
      <c r="BC26" s="11"/>
      <c r="BD26" s="12" t="s">
        <v>23</v>
      </c>
      <c r="BE26" s="12" t="n">
        <v>21</v>
      </c>
      <c r="BF26" s="12"/>
      <c r="BG26" s="11" t="n">
        <f aca="false">BF26-BF25</f>
        <v>0</v>
      </c>
      <c r="BH26" s="11"/>
      <c r="BI26" s="12" t="s">
        <v>19</v>
      </c>
      <c r="BJ26" s="12" t="n">
        <v>21</v>
      </c>
      <c r="BK26" s="12"/>
      <c r="BL26" s="11" t="n">
        <f aca="false">BK26-BK25</f>
        <v>0</v>
      </c>
      <c r="BM26" s="11"/>
      <c r="BN26" s="12" t="s">
        <v>24</v>
      </c>
      <c r="BO26" s="12" t="n">
        <v>21</v>
      </c>
      <c r="BP26" s="12"/>
      <c r="BQ26" s="11" t="n">
        <f aca="false">BP26-BP25</f>
        <v>0</v>
      </c>
      <c r="BR26" s="11"/>
    </row>
    <row r="27" customFormat="false" ht="12.75" hidden="false" customHeight="false" outlineLevel="0" collapsed="false">
      <c r="A27" s="12" t="s">
        <v>18</v>
      </c>
      <c r="B27" s="12" t="n">
        <v>22</v>
      </c>
      <c r="C27" s="12"/>
      <c r="D27" s="11" t="n">
        <f aca="false">C27-C26</f>
        <v>0</v>
      </c>
      <c r="E27" s="11"/>
      <c r="F27" s="12" t="s">
        <v>19</v>
      </c>
      <c r="G27" s="12" t="n">
        <v>22</v>
      </c>
      <c r="H27" s="12"/>
      <c r="I27" s="11" t="n">
        <f aca="false">H27-H26</f>
        <v>0</v>
      </c>
      <c r="J27" s="11"/>
      <c r="K27" s="12" t="s">
        <v>20</v>
      </c>
      <c r="L27" s="12" t="n">
        <v>22</v>
      </c>
      <c r="M27" s="12"/>
      <c r="N27" s="11" t="n">
        <f aca="false">M27-M26</f>
        <v>0</v>
      </c>
      <c r="O27" s="11"/>
      <c r="P27" s="12" t="s">
        <v>18</v>
      </c>
      <c r="Q27" s="12" t="n">
        <v>22</v>
      </c>
      <c r="R27" s="12"/>
      <c r="S27" s="11" t="n">
        <f aca="false">R27-R26</f>
        <v>0</v>
      </c>
      <c r="T27" s="11"/>
      <c r="U27" s="12" t="s">
        <v>21</v>
      </c>
      <c r="V27" s="12" t="n">
        <v>22</v>
      </c>
      <c r="W27" s="12"/>
      <c r="X27" s="11" t="n">
        <f aca="false">W27-W26</f>
        <v>0</v>
      </c>
      <c r="Y27" s="11"/>
      <c r="Z27" s="12" t="s">
        <v>22</v>
      </c>
      <c r="AA27" s="12" t="n">
        <v>22</v>
      </c>
      <c r="AB27" s="12"/>
      <c r="AC27" s="11" t="n">
        <f aca="false">AB27-AB26</f>
        <v>0</v>
      </c>
      <c r="AD27" s="11"/>
      <c r="AE27" s="12" t="s">
        <v>20</v>
      </c>
      <c r="AF27" s="12" t="n">
        <v>22</v>
      </c>
      <c r="AG27" s="12"/>
      <c r="AH27" s="11" t="n">
        <f aca="false">AG27-AG26</f>
        <v>0</v>
      </c>
      <c r="AI27" s="11"/>
      <c r="AJ27" s="12" t="s">
        <v>18</v>
      </c>
      <c r="AK27" s="12" t="n">
        <v>22</v>
      </c>
      <c r="AL27" s="12"/>
      <c r="AM27" s="11" t="n">
        <f aca="false">AL27-AL26</f>
        <v>0</v>
      </c>
      <c r="AN27" s="11"/>
      <c r="AO27" s="12" t="s">
        <v>22</v>
      </c>
      <c r="AP27" s="12" t="n">
        <v>22</v>
      </c>
      <c r="AQ27" s="12"/>
      <c r="AR27" s="11" t="n">
        <f aca="false">AQ27-AQ26</f>
        <v>0</v>
      </c>
      <c r="AS27" s="11"/>
      <c r="AT27" s="12" t="s">
        <v>23</v>
      </c>
      <c r="AU27" s="12" t="n">
        <v>22</v>
      </c>
      <c r="AV27" s="12"/>
      <c r="AW27" s="11" t="n">
        <f aca="false">AV27-AV26</f>
        <v>0</v>
      </c>
      <c r="AX27" s="11"/>
      <c r="AY27" s="12" t="s">
        <v>21</v>
      </c>
      <c r="AZ27" s="12" t="n">
        <v>22</v>
      </c>
      <c r="BA27" s="12"/>
      <c r="BB27" s="11" t="n">
        <f aca="false">BA27-BA26</f>
        <v>0</v>
      </c>
      <c r="BC27" s="11"/>
      <c r="BD27" s="12" t="s">
        <v>21</v>
      </c>
      <c r="BE27" s="12" t="n">
        <v>22</v>
      </c>
      <c r="BF27" s="12"/>
      <c r="BG27" s="11" t="n">
        <f aca="false">BF27-BF26</f>
        <v>0</v>
      </c>
      <c r="BH27" s="11"/>
      <c r="BI27" s="12" t="s">
        <v>22</v>
      </c>
      <c r="BJ27" s="12" t="n">
        <v>22</v>
      </c>
      <c r="BK27" s="12"/>
      <c r="BL27" s="11" t="n">
        <f aca="false">BK27-BK26</f>
        <v>0</v>
      </c>
      <c r="BM27" s="11"/>
      <c r="BN27" s="12" t="s">
        <v>20</v>
      </c>
      <c r="BO27" s="12" t="n">
        <v>22</v>
      </c>
      <c r="BP27" s="12"/>
      <c r="BQ27" s="11" t="n">
        <f aca="false">BP27-BP26</f>
        <v>0</v>
      </c>
      <c r="BR27" s="11"/>
    </row>
    <row r="28" customFormat="false" ht="12.75" hidden="false" customHeight="false" outlineLevel="0" collapsed="false">
      <c r="A28" s="12" t="s">
        <v>19</v>
      </c>
      <c r="B28" s="13" t="n">
        <v>23</v>
      </c>
      <c r="C28" s="12"/>
      <c r="D28" s="11" t="n">
        <f aca="false">C28-C27</f>
        <v>0</v>
      </c>
      <c r="E28" s="11"/>
      <c r="F28" s="12" t="s">
        <v>22</v>
      </c>
      <c r="G28" s="13" t="n">
        <v>23</v>
      </c>
      <c r="H28" s="12"/>
      <c r="I28" s="11" t="n">
        <f aca="false">H28-H27</f>
        <v>0</v>
      </c>
      <c r="J28" s="11"/>
      <c r="K28" s="12" t="s">
        <v>23</v>
      </c>
      <c r="L28" s="13" t="n">
        <v>23</v>
      </c>
      <c r="M28" s="12"/>
      <c r="N28" s="11" t="n">
        <f aca="false">M28-M27</f>
        <v>0</v>
      </c>
      <c r="O28" s="11"/>
      <c r="P28" s="12" t="s">
        <v>19</v>
      </c>
      <c r="Q28" s="13" t="n">
        <v>23</v>
      </c>
      <c r="R28" s="12"/>
      <c r="S28" s="11" t="n">
        <f aca="false">R28-R27</f>
        <v>0</v>
      </c>
      <c r="T28" s="11"/>
      <c r="U28" s="12" t="s">
        <v>18</v>
      </c>
      <c r="V28" s="13" t="n">
        <v>23</v>
      </c>
      <c r="W28" s="12"/>
      <c r="X28" s="11" t="n">
        <f aca="false">W28-W27</f>
        <v>0</v>
      </c>
      <c r="Y28" s="11"/>
      <c r="Z28" s="12" t="s">
        <v>24</v>
      </c>
      <c r="AA28" s="13" t="n">
        <v>23</v>
      </c>
      <c r="AB28" s="12"/>
      <c r="AC28" s="11" t="n">
        <f aca="false">AB28-AB27</f>
        <v>0</v>
      </c>
      <c r="AD28" s="11"/>
      <c r="AE28" s="12" t="s">
        <v>23</v>
      </c>
      <c r="AF28" s="13" t="n">
        <v>23</v>
      </c>
      <c r="AG28" s="12"/>
      <c r="AH28" s="11" t="n">
        <f aca="false">AG28-AG27</f>
        <v>0</v>
      </c>
      <c r="AI28" s="11"/>
      <c r="AJ28" s="12" t="s">
        <v>19</v>
      </c>
      <c r="AK28" s="13" t="n">
        <v>23</v>
      </c>
      <c r="AL28" s="12"/>
      <c r="AM28" s="11" t="n">
        <f aca="false">AL28-AL27</f>
        <v>0</v>
      </c>
      <c r="AN28" s="11"/>
      <c r="AO28" s="12" t="s">
        <v>24</v>
      </c>
      <c r="AP28" s="13" t="n">
        <v>23</v>
      </c>
      <c r="AQ28" s="12"/>
      <c r="AR28" s="11" t="n">
        <f aca="false">AQ28-AQ27</f>
        <v>0</v>
      </c>
      <c r="AS28" s="11"/>
      <c r="AT28" s="12" t="s">
        <v>21</v>
      </c>
      <c r="AU28" s="13" t="n">
        <v>23</v>
      </c>
      <c r="AV28" s="12"/>
      <c r="AW28" s="11" t="n">
        <f aca="false">AV28-AV27</f>
        <v>0</v>
      </c>
      <c r="AX28" s="11"/>
      <c r="AY28" s="12" t="s">
        <v>18</v>
      </c>
      <c r="AZ28" s="13" t="n">
        <v>23</v>
      </c>
      <c r="BA28" s="12"/>
      <c r="BB28" s="11" t="n">
        <f aca="false">BA28-BA27</f>
        <v>0</v>
      </c>
      <c r="BC28" s="11"/>
      <c r="BD28" s="12" t="s">
        <v>18</v>
      </c>
      <c r="BE28" s="13" t="n">
        <v>23</v>
      </c>
      <c r="BF28" s="12"/>
      <c r="BG28" s="11" t="n">
        <f aca="false">BF28-BF27</f>
        <v>0</v>
      </c>
      <c r="BH28" s="11"/>
      <c r="BI28" s="12" t="s">
        <v>24</v>
      </c>
      <c r="BJ28" s="13" t="n">
        <v>23</v>
      </c>
      <c r="BK28" s="12"/>
      <c r="BL28" s="11" t="n">
        <f aca="false">BK28-BK27</f>
        <v>0</v>
      </c>
      <c r="BM28" s="11"/>
      <c r="BN28" s="12" t="s">
        <v>23</v>
      </c>
      <c r="BO28" s="13" t="n">
        <v>23</v>
      </c>
      <c r="BP28" s="12"/>
      <c r="BQ28" s="11" t="n">
        <f aca="false">BP28-BP27</f>
        <v>0</v>
      </c>
      <c r="BR28" s="11"/>
    </row>
    <row r="29" customFormat="false" ht="12.75" hidden="false" customHeight="false" outlineLevel="0" collapsed="false">
      <c r="A29" s="12" t="s">
        <v>22</v>
      </c>
      <c r="B29" s="12" t="n">
        <v>24</v>
      </c>
      <c r="C29" s="12"/>
      <c r="D29" s="11" t="n">
        <f aca="false">C29-C28</f>
        <v>0</v>
      </c>
      <c r="E29" s="11"/>
      <c r="F29" s="12" t="s">
        <v>24</v>
      </c>
      <c r="G29" s="12" t="n">
        <v>24</v>
      </c>
      <c r="H29" s="12"/>
      <c r="I29" s="11" t="n">
        <f aca="false">H29-H28</f>
        <v>0</v>
      </c>
      <c r="J29" s="11"/>
      <c r="K29" s="12" t="s">
        <v>21</v>
      </c>
      <c r="L29" s="12" t="n">
        <v>24</v>
      </c>
      <c r="M29" s="12"/>
      <c r="N29" s="11" t="n">
        <f aca="false">M29-M28</f>
        <v>0</v>
      </c>
      <c r="O29" s="11"/>
      <c r="P29" s="12" t="s">
        <v>22</v>
      </c>
      <c r="Q29" s="12" t="n">
        <v>24</v>
      </c>
      <c r="R29" s="12"/>
      <c r="S29" s="11" t="n">
        <f aca="false">R29-R28</f>
        <v>0</v>
      </c>
      <c r="T29" s="11"/>
      <c r="U29" s="12" t="s">
        <v>19</v>
      </c>
      <c r="V29" s="12" t="n">
        <v>24</v>
      </c>
      <c r="W29" s="12"/>
      <c r="X29" s="11" t="n">
        <f aca="false">W29-W28</f>
        <v>0</v>
      </c>
      <c r="Y29" s="11"/>
      <c r="Z29" s="12" t="s">
        <v>20</v>
      </c>
      <c r="AA29" s="12" t="n">
        <v>24</v>
      </c>
      <c r="AB29" s="12"/>
      <c r="AC29" s="11" t="n">
        <f aca="false">AB29-AB28</f>
        <v>0</v>
      </c>
      <c r="AD29" s="11"/>
      <c r="AE29" s="12" t="s">
        <v>21</v>
      </c>
      <c r="AF29" s="12" t="n">
        <v>24</v>
      </c>
      <c r="AG29" s="12"/>
      <c r="AH29" s="11" t="n">
        <f aca="false">AG29-AG28</f>
        <v>0</v>
      </c>
      <c r="AI29" s="11"/>
      <c r="AJ29" s="12" t="s">
        <v>22</v>
      </c>
      <c r="AK29" s="12" t="n">
        <v>24</v>
      </c>
      <c r="AL29" s="12"/>
      <c r="AM29" s="11" t="n">
        <f aca="false">AL29-AL28</f>
        <v>0</v>
      </c>
      <c r="AN29" s="11"/>
      <c r="AO29" s="12" t="s">
        <v>20</v>
      </c>
      <c r="AP29" s="12" t="n">
        <v>24</v>
      </c>
      <c r="AQ29" s="12"/>
      <c r="AR29" s="11" t="n">
        <f aca="false">AQ29-AQ28</f>
        <v>0</v>
      </c>
      <c r="AS29" s="11"/>
      <c r="AT29" s="12" t="s">
        <v>18</v>
      </c>
      <c r="AU29" s="12" t="n">
        <v>24</v>
      </c>
      <c r="AV29" s="12"/>
      <c r="AW29" s="11" t="n">
        <f aca="false">AV29-AV28</f>
        <v>0</v>
      </c>
      <c r="AX29" s="11"/>
      <c r="AY29" s="12" t="s">
        <v>19</v>
      </c>
      <c r="AZ29" s="12" t="n">
        <v>24</v>
      </c>
      <c r="BA29" s="12"/>
      <c r="BB29" s="11" t="n">
        <f aca="false">BA29-BA28</f>
        <v>0</v>
      </c>
      <c r="BC29" s="11"/>
      <c r="BD29" s="12" t="s">
        <v>19</v>
      </c>
      <c r="BE29" s="12" t="n">
        <v>24</v>
      </c>
      <c r="BF29" s="12"/>
      <c r="BG29" s="11" t="n">
        <f aca="false">BF29-BF28</f>
        <v>0</v>
      </c>
      <c r="BH29" s="11"/>
      <c r="BI29" s="12" t="s">
        <v>20</v>
      </c>
      <c r="BJ29" s="12" t="n">
        <v>24</v>
      </c>
      <c r="BK29" s="12"/>
      <c r="BL29" s="11" t="n">
        <f aca="false">BK29-BK28</f>
        <v>0</v>
      </c>
      <c r="BM29" s="11"/>
      <c r="BN29" s="12" t="s">
        <v>21</v>
      </c>
      <c r="BO29" s="12" t="n">
        <v>24</v>
      </c>
      <c r="BP29" s="12"/>
      <c r="BQ29" s="11" t="n">
        <f aca="false">BP29-BP28</f>
        <v>0</v>
      </c>
      <c r="BR29" s="11"/>
    </row>
    <row r="30" customFormat="false" ht="12.75" hidden="false" customHeight="false" outlineLevel="0" collapsed="false">
      <c r="A30" s="12" t="s">
        <v>24</v>
      </c>
      <c r="B30" s="13" t="n">
        <v>25</v>
      </c>
      <c r="C30" s="12"/>
      <c r="D30" s="11" t="n">
        <f aca="false">C30-C29</f>
        <v>0</v>
      </c>
      <c r="E30" s="11"/>
      <c r="F30" s="12" t="s">
        <v>20</v>
      </c>
      <c r="G30" s="13" t="n">
        <v>25</v>
      </c>
      <c r="H30" s="12"/>
      <c r="I30" s="11" t="n">
        <f aca="false">H30-H29</f>
        <v>0</v>
      </c>
      <c r="J30" s="11"/>
      <c r="K30" s="12" t="s">
        <v>18</v>
      </c>
      <c r="L30" s="13" t="n">
        <v>25</v>
      </c>
      <c r="M30" s="12"/>
      <c r="N30" s="11" t="n">
        <f aca="false">M30-M29</f>
        <v>0</v>
      </c>
      <c r="O30" s="11"/>
      <c r="P30" s="12" t="s">
        <v>24</v>
      </c>
      <c r="Q30" s="13" t="n">
        <v>25</v>
      </c>
      <c r="R30" s="12"/>
      <c r="S30" s="11" t="n">
        <f aca="false">R30-R29</f>
        <v>0</v>
      </c>
      <c r="T30" s="11"/>
      <c r="U30" s="12" t="s">
        <v>22</v>
      </c>
      <c r="V30" s="13" t="n">
        <v>25</v>
      </c>
      <c r="W30" s="12"/>
      <c r="X30" s="11" t="n">
        <f aca="false">W30-W29</f>
        <v>0</v>
      </c>
      <c r="Y30" s="11"/>
      <c r="Z30" s="12" t="s">
        <v>23</v>
      </c>
      <c r="AA30" s="13" t="n">
        <v>25</v>
      </c>
      <c r="AB30" s="12"/>
      <c r="AC30" s="11" t="n">
        <f aca="false">AB30-AB29</f>
        <v>0</v>
      </c>
      <c r="AD30" s="11"/>
      <c r="AE30" s="12" t="s">
        <v>18</v>
      </c>
      <c r="AF30" s="13" t="n">
        <v>25</v>
      </c>
      <c r="AG30" s="12"/>
      <c r="AH30" s="11" t="n">
        <f aca="false">AG30-AG29</f>
        <v>0</v>
      </c>
      <c r="AI30" s="11"/>
      <c r="AJ30" s="12" t="s">
        <v>24</v>
      </c>
      <c r="AK30" s="13" t="n">
        <v>25</v>
      </c>
      <c r="AL30" s="12"/>
      <c r="AM30" s="11" t="n">
        <f aca="false">AL30-AL29</f>
        <v>0</v>
      </c>
      <c r="AN30" s="11"/>
      <c r="AO30" s="12" t="s">
        <v>23</v>
      </c>
      <c r="AP30" s="13" t="n">
        <v>25</v>
      </c>
      <c r="AQ30" s="12"/>
      <c r="AR30" s="11" t="n">
        <f aca="false">AQ30-AQ29</f>
        <v>0</v>
      </c>
      <c r="AS30" s="11"/>
      <c r="AT30" s="12" t="s">
        <v>19</v>
      </c>
      <c r="AU30" s="13" t="n">
        <v>25</v>
      </c>
      <c r="AV30" s="12"/>
      <c r="AW30" s="11" t="n">
        <f aca="false">AV30-AV29</f>
        <v>0</v>
      </c>
      <c r="AX30" s="11"/>
      <c r="AY30" s="12" t="s">
        <v>22</v>
      </c>
      <c r="AZ30" s="13" t="n">
        <v>25</v>
      </c>
      <c r="BA30" s="12"/>
      <c r="BB30" s="11" t="n">
        <f aca="false">BA30-BA29</f>
        <v>0</v>
      </c>
      <c r="BC30" s="11"/>
      <c r="BD30" s="12" t="s">
        <v>22</v>
      </c>
      <c r="BE30" s="13" t="n">
        <v>25</v>
      </c>
      <c r="BF30" s="12"/>
      <c r="BG30" s="11" t="n">
        <f aca="false">BF30-BF29</f>
        <v>0</v>
      </c>
      <c r="BH30" s="11"/>
      <c r="BI30" s="12" t="s">
        <v>23</v>
      </c>
      <c r="BJ30" s="13" t="n">
        <v>25</v>
      </c>
      <c r="BK30" s="12"/>
      <c r="BL30" s="11" t="n">
        <f aca="false">BK30-BK29</f>
        <v>0</v>
      </c>
      <c r="BM30" s="11"/>
      <c r="BN30" s="12" t="s">
        <v>18</v>
      </c>
      <c r="BO30" s="13" t="n">
        <v>25</v>
      </c>
      <c r="BP30" s="12"/>
      <c r="BQ30" s="11" t="n">
        <f aca="false">BP30-BP29</f>
        <v>0</v>
      </c>
      <c r="BR30" s="11"/>
    </row>
    <row r="31" customFormat="false" ht="12.75" hidden="false" customHeight="false" outlineLevel="0" collapsed="false">
      <c r="A31" s="12" t="s">
        <v>20</v>
      </c>
      <c r="B31" s="12" t="n">
        <v>26</v>
      </c>
      <c r="C31" s="12"/>
      <c r="D31" s="11" t="n">
        <f aca="false">C31-C30</f>
        <v>0</v>
      </c>
      <c r="E31" s="11"/>
      <c r="F31" s="12" t="s">
        <v>23</v>
      </c>
      <c r="G31" s="12" t="n">
        <v>26</v>
      </c>
      <c r="H31" s="12"/>
      <c r="I31" s="11" t="n">
        <f aca="false">H31-H30</f>
        <v>0</v>
      </c>
      <c r="J31" s="11"/>
      <c r="K31" s="12" t="s">
        <v>19</v>
      </c>
      <c r="L31" s="12" t="n">
        <v>26</v>
      </c>
      <c r="M31" s="12"/>
      <c r="N31" s="11" t="n">
        <f aca="false">M31-M30</f>
        <v>0</v>
      </c>
      <c r="O31" s="11"/>
      <c r="P31" s="12" t="s">
        <v>20</v>
      </c>
      <c r="Q31" s="12" t="n">
        <v>26</v>
      </c>
      <c r="R31" s="12"/>
      <c r="S31" s="11" t="n">
        <f aca="false">R31-R30</f>
        <v>0</v>
      </c>
      <c r="T31" s="11"/>
      <c r="U31" s="12" t="s">
        <v>24</v>
      </c>
      <c r="V31" s="12" t="n">
        <v>26</v>
      </c>
      <c r="W31" s="12"/>
      <c r="X31" s="11" t="n">
        <f aca="false">W31-W30</f>
        <v>0</v>
      </c>
      <c r="Y31" s="11"/>
      <c r="Z31" s="12" t="s">
        <v>21</v>
      </c>
      <c r="AA31" s="12" t="n">
        <v>26</v>
      </c>
      <c r="AB31" s="12"/>
      <c r="AC31" s="11" t="n">
        <f aca="false">AB31-AB30</f>
        <v>0</v>
      </c>
      <c r="AD31" s="11"/>
      <c r="AE31" s="12" t="s">
        <v>19</v>
      </c>
      <c r="AF31" s="12" t="n">
        <v>26</v>
      </c>
      <c r="AG31" s="12"/>
      <c r="AH31" s="11" t="n">
        <f aca="false">AG31-AG30</f>
        <v>0</v>
      </c>
      <c r="AI31" s="11"/>
      <c r="AJ31" s="12" t="s">
        <v>20</v>
      </c>
      <c r="AK31" s="12" t="n">
        <v>26</v>
      </c>
      <c r="AL31" s="12"/>
      <c r="AM31" s="11" t="n">
        <f aca="false">AL31-AL30</f>
        <v>0</v>
      </c>
      <c r="AN31" s="11"/>
      <c r="AO31" s="12" t="s">
        <v>21</v>
      </c>
      <c r="AP31" s="12" t="n">
        <v>26</v>
      </c>
      <c r="AQ31" s="12"/>
      <c r="AR31" s="11" t="n">
        <f aca="false">AQ31-AQ30</f>
        <v>0</v>
      </c>
      <c r="AS31" s="11"/>
      <c r="AT31" s="12" t="s">
        <v>22</v>
      </c>
      <c r="AU31" s="12" t="n">
        <v>26</v>
      </c>
      <c r="AV31" s="12"/>
      <c r="AW31" s="11" t="n">
        <f aca="false">AV31-AV30</f>
        <v>0</v>
      </c>
      <c r="AX31" s="11"/>
      <c r="AY31" s="12" t="s">
        <v>24</v>
      </c>
      <c r="AZ31" s="12" t="n">
        <v>26</v>
      </c>
      <c r="BA31" s="12"/>
      <c r="BB31" s="11" t="n">
        <f aca="false">BA31-BA30</f>
        <v>0</v>
      </c>
      <c r="BC31" s="11"/>
      <c r="BD31" s="12" t="s">
        <v>24</v>
      </c>
      <c r="BE31" s="12" t="n">
        <v>26</v>
      </c>
      <c r="BF31" s="12"/>
      <c r="BG31" s="11" t="n">
        <f aca="false">BF31-BF30</f>
        <v>0</v>
      </c>
      <c r="BH31" s="11"/>
      <c r="BI31" s="12" t="s">
        <v>21</v>
      </c>
      <c r="BJ31" s="12" t="n">
        <v>26</v>
      </c>
      <c r="BK31" s="12"/>
      <c r="BL31" s="11" t="n">
        <f aca="false">BK31-BK30</f>
        <v>0</v>
      </c>
      <c r="BM31" s="11"/>
      <c r="BN31" s="12" t="s">
        <v>19</v>
      </c>
      <c r="BO31" s="12" t="n">
        <v>26</v>
      </c>
      <c r="BP31" s="12"/>
      <c r="BQ31" s="11" t="n">
        <f aca="false">BP31-BP30</f>
        <v>0</v>
      </c>
      <c r="BR31" s="11"/>
    </row>
    <row r="32" customFormat="false" ht="12.75" hidden="false" customHeight="false" outlineLevel="0" collapsed="false">
      <c r="A32" s="12" t="s">
        <v>23</v>
      </c>
      <c r="B32" s="13" t="n">
        <v>27</v>
      </c>
      <c r="C32" s="12"/>
      <c r="D32" s="11" t="n">
        <f aca="false">C32-C31</f>
        <v>0</v>
      </c>
      <c r="E32" s="11"/>
      <c r="F32" s="12" t="s">
        <v>21</v>
      </c>
      <c r="G32" s="13" t="n">
        <v>27</v>
      </c>
      <c r="H32" s="12"/>
      <c r="I32" s="11" t="n">
        <f aca="false">H32-H31</f>
        <v>0</v>
      </c>
      <c r="J32" s="11"/>
      <c r="K32" s="12" t="s">
        <v>22</v>
      </c>
      <c r="L32" s="13" t="n">
        <v>27</v>
      </c>
      <c r="M32" s="12"/>
      <c r="N32" s="11" t="n">
        <f aca="false">M32-M31</f>
        <v>0</v>
      </c>
      <c r="O32" s="11"/>
      <c r="P32" s="12" t="s">
        <v>23</v>
      </c>
      <c r="Q32" s="13" t="n">
        <v>27</v>
      </c>
      <c r="R32" s="12"/>
      <c r="S32" s="11" t="n">
        <f aca="false">R32-R31</f>
        <v>0</v>
      </c>
      <c r="T32" s="11"/>
      <c r="U32" s="12" t="s">
        <v>20</v>
      </c>
      <c r="V32" s="13" t="n">
        <v>27</v>
      </c>
      <c r="W32" s="12"/>
      <c r="X32" s="11" t="n">
        <f aca="false">W32-W31</f>
        <v>0</v>
      </c>
      <c r="Y32" s="11"/>
      <c r="Z32" s="12" t="s">
        <v>18</v>
      </c>
      <c r="AA32" s="13" t="n">
        <v>27</v>
      </c>
      <c r="AB32" s="12"/>
      <c r="AC32" s="11" t="n">
        <f aca="false">AB32-AB31</f>
        <v>0</v>
      </c>
      <c r="AD32" s="11"/>
      <c r="AE32" s="12" t="s">
        <v>22</v>
      </c>
      <c r="AF32" s="13" t="n">
        <v>27</v>
      </c>
      <c r="AG32" s="12"/>
      <c r="AH32" s="11" t="n">
        <f aca="false">AG32-AG31</f>
        <v>0</v>
      </c>
      <c r="AI32" s="11"/>
      <c r="AJ32" s="12" t="s">
        <v>23</v>
      </c>
      <c r="AK32" s="13" t="n">
        <v>27</v>
      </c>
      <c r="AL32" s="12"/>
      <c r="AM32" s="11" t="n">
        <f aca="false">AL32-AL31</f>
        <v>0</v>
      </c>
      <c r="AN32" s="11"/>
      <c r="AO32" s="12" t="s">
        <v>18</v>
      </c>
      <c r="AP32" s="13" t="n">
        <v>27</v>
      </c>
      <c r="AQ32" s="12"/>
      <c r="AR32" s="11" t="n">
        <f aca="false">AQ32-AQ31</f>
        <v>0</v>
      </c>
      <c r="AS32" s="11"/>
      <c r="AT32" s="12" t="s">
        <v>24</v>
      </c>
      <c r="AU32" s="13" t="n">
        <v>27</v>
      </c>
      <c r="AV32" s="12"/>
      <c r="AW32" s="11" t="n">
        <f aca="false">AV32-AV31</f>
        <v>0</v>
      </c>
      <c r="AX32" s="11"/>
      <c r="AY32" s="12" t="s">
        <v>20</v>
      </c>
      <c r="AZ32" s="13" t="n">
        <v>27</v>
      </c>
      <c r="BA32" s="12"/>
      <c r="BB32" s="11" t="n">
        <f aca="false">BA32-BA31</f>
        <v>0</v>
      </c>
      <c r="BC32" s="11"/>
      <c r="BD32" s="12" t="s">
        <v>20</v>
      </c>
      <c r="BE32" s="13" t="n">
        <v>27</v>
      </c>
      <c r="BF32" s="12"/>
      <c r="BG32" s="11" t="n">
        <f aca="false">BF32-BF31</f>
        <v>0</v>
      </c>
      <c r="BH32" s="11"/>
      <c r="BI32" s="12" t="s">
        <v>18</v>
      </c>
      <c r="BJ32" s="13" t="n">
        <v>27</v>
      </c>
      <c r="BK32" s="12"/>
      <c r="BL32" s="11" t="n">
        <f aca="false">BK32-BK31</f>
        <v>0</v>
      </c>
      <c r="BM32" s="11"/>
      <c r="BN32" s="12" t="s">
        <v>22</v>
      </c>
      <c r="BO32" s="13" t="n">
        <v>27</v>
      </c>
      <c r="BP32" s="12"/>
      <c r="BQ32" s="11" t="n">
        <f aca="false">BP32-BP31</f>
        <v>0</v>
      </c>
      <c r="BR32" s="11"/>
    </row>
    <row r="33" customFormat="false" ht="12.75" hidden="false" customHeight="false" outlineLevel="0" collapsed="false">
      <c r="A33" s="12" t="s">
        <v>21</v>
      </c>
      <c r="B33" s="12" t="n">
        <v>28</v>
      </c>
      <c r="C33" s="12"/>
      <c r="D33" s="11" t="n">
        <f aca="false">C33-C32</f>
        <v>0</v>
      </c>
      <c r="E33" s="11"/>
      <c r="F33" s="12" t="s">
        <v>18</v>
      </c>
      <c r="G33" s="12" t="n">
        <v>28</v>
      </c>
      <c r="H33" s="12"/>
      <c r="I33" s="11" t="n">
        <f aca="false">H33-H32</f>
        <v>0</v>
      </c>
      <c r="J33" s="11"/>
      <c r="K33" s="12" t="s">
        <v>24</v>
      </c>
      <c r="L33" s="12" t="n">
        <v>28</v>
      </c>
      <c r="M33" s="12"/>
      <c r="N33" s="11" t="n">
        <f aca="false">M33-M32</f>
        <v>0</v>
      </c>
      <c r="O33" s="11"/>
      <c r="P33" s="12" t="s">
        <v>21</v>
      </c>
      <c r="Q33" s="12" t="n">
        <v>28</v>
      </c>
      <c r="R33" s="12"/>
      <c r="S33" s="11" t="n">
        <f aca="false">R33-R32</f>
        <v>0</v>
      </c>
      <c r="T33" s="11"/>
      <c r="U33" s="12" t="s">
        <v>23</v>
      </c>
      <c r="V33" s="12" t="n">
        <v>28</v>
      </c>
      <c r="W33" s="12"/>
      <c r="X33" s="11" t="n">
        <f aca="false">W33-W32</f>
        <v>0</v>
      </c>
      <c r="Y33" s="11"/>
      <c r="Z33" s="12" t="s">
        <v>19</v>
      </c>
      <c r="AA33" s="12" t="n">
        <v>28</v>
      </c>
      <c r="AB33" s="12"/>
      <c r="AC33" s="11" t="n">
        <f aca="false">AB33-AB32</f>
        <v>0</v>
      </c>
      <c r="AD33" s="11"/>
      <c r="AE33" s="12" t="s">
        <v>24</v>
      </c>
      <c r="AF33" s="12" t="n">
        <v>28</v>
      </c>
      <c r="AG33" s="12"/>
      <c r="AH33" s="11" t="n">
        <f aca="false">AG33-AG32</f>
        <v>0</v>
      </c>
      <c r="AI33" s="11"/>
      <c r="AJ33" s="12" t="s">
        <v>21</v>
      </c>
      <c r="AK33" s="12" t="n">
        <v>28</v>
      </c>
      <c r="AL33" s="12"/>
      <c r="AM33" s="11" t="n">
        <f aca="false">AL33-AL32</f>
        <v>0</v>
      </c>
      <c r="AN33" s="11"/>
      <c r="AO33" s="12" t="s">
        <v>19</v>
      </c>
      <c r="AP33" s="12" t="n">
        <v>28</v>
      </c>
      <c r="AQ33" s="12"/>
      <c r="AR33" s="11" t="n">
        <f aca="false">AQ33-AQ32</f>
        <v>0</v>
      </c>
      <c r="AS33" s="11"/>
      <c r="AT33" s="12" t="s">
        <v>20</v>
      </c>
      <c r="AU33" s="12" t="n">
        <v>28</v>
      </c>
      <c r="AV33" s="12"/>
      <c r="AW33" s="11" t="n">
        <f aca="false">AV33-AV32</f>
        <v>0</v>
      </c>
      <c r="AX33" s="11"/>
      <c r="AY33" s="12" t="s">
        <v>23</v>
      </c>
      <c r="AZ33" s="12" t="n">
        <v>28</v>
      </c>
      <c r="BA33" s="12"/>
      <c r="BB33" s="11" t="n">
        <f aca="false">BA33-BA32</f>
        <v>0</v>
      </c>
      <c r="BC33" s="11"/>
      <c r="BD33" s="12" t="s">
        <v>23</v>
      </c>
      <c r="BE33" s="12" t="n">
        <v>28</v>
      </c>
      <c r="BF33" s="12"/>
      <c r="BG33" s="11" t="n">
        <f aca="false">BF33-BF32</f>
        <v>0</v>
      </c>
      <c r="BH33" s="11"/>
      <c r="BI33" s="12" t="s">
        <v>19</v>
      </c>
      <c r="BJ33" s="12" t="n">
        <v>28</v>
      </c>
      <c r="BK33" s="12"/>
      <c r="BL33" s="11" t="n">
        <f aca="false">BK33-BK32</f>
        <v>0</v>
      </c>
      <c r="BM33" s="11"/>
      <c r="BN33" s="12" t="s">
        <v>24</v>
      </c>
      <c r="BO33" s="12" t="n">
        <v>28</v>
      </c>
      <c r="BP33" s="12"/>
      <c r="BQ33" s="11" t="n">
        <f aca="false">BP33-BP32</f>
        <v>0</v>
      </c>
      <c r="BR33" s="11"/>
    </row>
    <row r="34" customFormat="false" ht="12.75" hidden="false" customHeight="false" outlineLevel="0" collapsed="false">
      <c r="A34" s="12" t="s">
        <v>18</v>
      </c>
      <c r="B34" s="12" t="n">
        <v>29</v>
      </c>
      <c r="C34" s="12"/>
      <c r="D34" s="11" t="n">
        <f aca="false">C34-C33</f>
        <v>0</v>
      </c>
      <c r="E34" s="11"/>
      <c r="F34" s="12" t="s">
        <v>19</v>
      </c>
      <c r="G34" s="12" t="n">
        <v>29</v>
      </c>
      <c r="H34" s="12"/>
      <c r="I34" s="11" t="n">
        <f aca="false">H34-H33</f>
        <v>0</v>
      </c>
      <c r="J34" s="11"/>
      <c r="K34" s="12" t="s">
        <v>20</v>
      </c>
      <c r="L34" s="12" t="n">
        <v>29</v>
      </c>
      <c r="M34" s="12"/>
      <c r="N34" s="11" t="n">
        <f aca="false">M34-M33</f>
        <v>0</v>
      </c>
      <c r="O34" s="11"/>
      <c r="P34" s="12" t="s">
        <v>18</v>
      </c>
      <c r="Q34" s="12" t="n">
        <v>29</v>
      </c>
      <c r="R34" s="12"/>
      <c r="S34" s="11" t="n">
        <f aca="false">R34-R33</f>
        <v>0</v>
      </c>
      <c r="T34" s="11"/>
      <c r="U34" s="12" t="s">
        <v>21</v>
      </c>
      <c r="V34" s="12" t="n">
        <v>29</v>
      </c>
      <c r="W34" s="12"/>
      <c r="X34" s="11" t="n">
        <f aca="false">W34-W33</f>
        <v>0</v>
      </c>
      <c r="Y34" s="11"/>
      <c r="Z34" s="12" t="s">
        <v>22</v>
      </c>
      <c r="AA34" s="12" t="n">
        <v>29</v>
      </c>
      <c r="AB34" s="12"/>
      <c r="AC34" s="11" t="n">
        <f aca="false">AB34-AB33</f>
        <v>0</v>
      </c>
      <c r="AD34" s="11"/>
      <c r="AE34" s="12" t="s">
        <v>20</v>
      </c>
      <c r="AF34" s="12" t="n">
        <v>29</v>
      </c>
      <c r="AG34" s="12"/>
      <c r="AH34" s="11" t="n">
        <f aca="false">AG34-AG33</f>
        <v>0</v>
      </c>
      <c r="AI34" s="11"/>
      <c r="AJ34" s="12" t="s">
        <v>18</v>
      </c>
      <c r="AK34" s="12" t="n">
        <v>29</v>
      </c>
      <c r="AL34" s="12"/>
      <c r="AM34" s="11" t="n">
        <f aca="false">AL34-AL33</f>
        <v>0</v>
      </c>
      <c r="AN34" s="11"/>
      <c r="AO34" s="12" t="s">
        <v>22</v>
      </c>
      <c r="AP34" s="12" t="n">
        <v>29</v>
      </c>
      <c r="AQ34" s="12"/>
      <c r="AR34" s="11" t="n">
        <f aca="false">AQ34-AQ33</f>
        <v>0</v>
      </c>
      <c r="AS34" s="11"/>
      <c r="AT34" s="12" t="s">
        <v>23</v>
      </c>
      <c r="AU34" s="12" t="n">
        <v>29</v>
      </c>
      <c r="AV34" s="12"/>
      <c r="AW34" s="11" t="n">
        <f aca="false">AV34-AV33</f>
        <v>0</v>
      </c>
      <c r="AX34" s="11"/>
      <c r="AY34" s="12" t="s">
        <v>21</v>
      </c>
      <c r="AZ34" s="12" t="n">
        <v>29</v>
      </c>
      <c r="BA34" s="12"/>
      <c r="BB34" s="11" t="n">
        <f aca="false">BA34-BA33</f>
        <v>0</v>
      </c>
      <c r="BC34" s="11"/>
      <c r="BD34" s="12" t="s">
        <v>21</v>
      </c>
      <c r="BE34" s="12" t="n">
        <v>29</v>
      </c>
      <c r="BF34" s="12"/>
      <c r="BG34" s="11" t="n">
        <f aca="false">BF34-BF33</f>
        <v>0</v>
      </c>
      <c r="BH34" s="11"/>
      <c r="BI34" s="12" t="s">
        <v>22</v>
      </c>
      <c r="BJ34" s="12" t="n">
        <v>29</v>
      </c>
      <c r="BK34" s="12"/>
      <c r="BL34" s="11" t="n">
        <f aca="false">BK34-BK33</f>
        <v>0</v>
      </c>
      <c r="BM34" s="11"/>
      <c r="BN34" s="12" t="s">
        <v>20</v>
      </c>
      <c r="BO34" s="12" t="n">
        <v>29</v>
      </c>
      <c r="BP34" s="12"/>
      <c r="BQ34" s="11" t="n">
        <f aca="false">BP34-BP33</f>
        <v>0</v>
      </c>
      <c r="BR34" s="11"/>
    </row>
    <row r="35" customFormat="false" ht="13.5" hidden="false" customHeight="false" outlineLevel="0" collapsed="false">
      <c r="A35" s="12" t="s">
        <v>19</v>
      </c>
      <c r="B35" s="13" t="n">
        <v>30</v>
      </c>
      <c r="C35" s="12"/>
      <c r="D35" s="11" t="n">
        <f aca="false">C35-C34</f>
        <v>0</v>
      </c>
      <c r="E35" s="14"/>
      <c r="F35" s="15" t="s">
        <v>22</v>
      </c>
      <c r="G35" s="13" t="n">
        <v>30</v>
      </c>
      <c r="H35" s="12"/>
      <c r="I35" s="11" t="n">
        <f aca="false">H35-H34</f>
        <v>0</v>
      </c>
      <c r="J35" s="14"/>
      <c r="K35" s="12" t="s">
        <v>23</v>
      </c>
      <c r="L35" s="13" t="n">
        <v>30</v>
      </c>
      <c r="M35" s="12"/>
      <c r="N35" s="11" t="n">
        <f aca="false">M35-M34</f>
        <v>0</v>
      </c>
      <c r="O35" s="14"/>
      <c r="P35" s="12"/>
      <c r="Q35" s="13"/>
      <c r="R35" s="12"/>
      <c r="S35" s="11"/>
      <c r="T35" s="14"/>
      <c r="U35" s="12" t="s">
        <v>18</v>
      </c>
      <c r="V35" s="13" t="n">
        <v>30</v>
      </c>
      <c r="W35" s="12"/>
      <c r="X35" s="11" t="n">
        <f aca="false">W35-W34</f>
        <v>0</v>
      </c>
      <c r="Y35" s="14"/>
      <c r="Z35" s="12" t="s">
        <v>24</v>
      </c>
      <c r="AA35" s="13" t="n">
        <v>30</v>
      </c>
      <c r="AB35" s="12"/>
      <c r="AC35" s="11" t="n">
        <f aca="false">AB35-AB34</f>
        <v>0</v>
      </c>
      <c r="AD35" s="14"/>
      <c r="AE35" s="12" t="s">
        <v>23</v>
      </c>
      <c r="AF35" s="13" t="n">
        <v>30</v>
      </c>
      <c r="AG35" s="12"/>
      <c r="AH35" s="11" t="n">
        <f aca="false">AG35-AG34</f>
        <v>0</v>
      </c>
      <c r="AI35" s="14"/>
      <c r="AJ35" s="12" t="s">
        <v>19</v>
      </c>
      <c r="AK35" s="13" t="n">
        <v>30</v>
      </c>
      <c r="AL35" s="12"/>
      <c r="AM35" s="11" t="n">
        <f aca="false">AL35-AL34</f>
        <v>0</v>
      </c>
      <c r="AN35" s="14"/>
      <c r="AO35" s="12" t="s">
        <v>24</v>
      </c>
      <c r="AP35" s="13" t="n">
        <v>30</v>
      </c>
      <c r="AQ35" s="12"/>
      <c r="AR35" s="11" t="n">
        <f aca="false">AQ35-AQ34</f>
        <v>0</v>
      </c>
      <c r="AS35" s="14"/>
      <c r="AT35" s="12" t="s">
        <v>21</v>
      </c>
      <c r="AU35" s="13" t="n">
        <v>30</v>
      </c>
      <c r="AV35" s="12"/>
      <c r="AW35" s="11" t="n">
        <f aca="false">AV35-AV34</f>
        <v>0</v>
      </c>
      <c r="AX35" s="14"/>
      <c r="AY35" s="12" t="s">
        <v>18</v>
      </c>
      <c r="AZ35" s="13" t="n">
        <v>30</v>
      </c>
      <c r="BA35" s="12"/>
      <c r="BB35" s="11" t="n">
        <f aca="false">BA35-BA34</f>
        <v>0</v>
      </c>
      <c r="BC35" s="14"/>
      <c r="BD35" s="12" t="s">
        <v>18</v>
      </c>
      <c r="BE35" s="13" t="n">
        <v>30</v>
      </c>
      <c r="BF35" s="12"/>
      <c r="BG35" s="11" t="n">
        <f aca="false">BF35-BF34</f>
        <v>0</v>
      </c>
      <c r="BH35" s="14"/>
      <c r="BI35" s="12" t="s">
        <v>24</v>
      </c>
      <c r="BJ35" s="13" t="n">
        <v>30</v>
      </c>
      <c r="BK35" s="12"/>
      <c r="BL35" s="11" t="n">
        <f aca="false">BK35-BK34</f>
        <v>0</v>
      </c>
      <c r="BM35" s="14"/>
      <c r="BN35" s="12" t="s">
        <v>23</v>
      </c>
      <c r="BO35" s="13" t="n">
        <v>30</v>
      </c>
      <c r="BP35" s="12"/>
      <c r="BQ35" s="11" t="n">
        <f aca="false">BP35-BP34</f>
        <v>0</v>
      </c>
      <c r="BR35" s="14"/>
    </row>
    <row r="36" customFormat="false" ht="13.5" hidden="false" customHeight="false" outlineLevel="0" collapsed="false">
      <c r="A36" s="12"/>
      <c r="B36" s="12"/>
      <c r="C36" s="12"/>
      <c r="D36" s="11"/>
      <c r="E36" s="11"/>
      <c r="F36" s="12" t="s">
        <v>24</v>
      </c>
      <c r="G36" s="12" t="n">
        <v>31</v>
      </c>
      <c r="H36" s="12"/>
      <c r="I36" s="11" t="n">
        <f aca="false">H36-H35</f>
        <v>0</v>
      </c>
      <c r="J36" s="11"/>
      <c r="K36" s="12" t="s">
        <v>21</v>
      </c>
      <c r="L36" s="13" t="n">
        <v>31</v>
      </c>
      <c r="M36" s="12"/>
      <c r="N36" s="11" t="n">
        <f aca="false">M36-M35</f>
        <v>0</v>
      </c>
      <c r="O36" s="11"/>
      <c r="P36" s="12"/>
      <c r="Q36" s="12"/>
      <c r="R36" s="12"/>
      <c r="S36" s="11"/>
      <c r="T36" s="11"/>
      <c r="U36" s="12" t="s">
        <v>19</v>
      </c>
      <c r="V36" s="12" t="n">
        <v>31</v>
      </c>
      <c r="W36" s="12"/>
      <c r="X36" s="11" t="n">
        <f aca="false">W36-W35</f>
        <v>0</v>
      </c>
      <c r="Y36" s="11"/>
      <c r="Z36" s="12"/>
      <c r="AA36" s="12"/>
      <c r="AB36" s="12"/>
      <c r="AC36" s="11"/>
      <c r="AD36" s="11"/>
      <c r="AE36" s="12" t="s">
        <v>21</v>
      </c>
      <c r="AF36" s="12" t="n">
        <v>31</v>
      </c>
      <c r="AG36" s="12"/>
      <c r="AH36" s="11" t="n">
        <f aca="false">AG36-AG35</f>
        <v>0</v>
      </c>
      <c r="AI36" s="11"/>
      <c r="AJ36" s="12"/>
      <c r="AK36" s="12"/>
      <c r="AL36" s="12"/>
      <c r="AM36" s="11"/>
      <c r="AN36" s="11"/>
      <c r="AO36" s="12" t="s">
        <v>20</v>
      </c>
      <c r="AP36" s="12" t="n">
        <v>31</v>
      </c>
      <c r="AQ36" s="12"/>
      <c r="AR36" s="11" t="n">
        <f aca="false">AQ36-AQ35</f>
        <v>0</v>
      </c>
      <c r="AS36" s="11"/>
      <c r="AT36" s="12" t="s">
        <v>18</v>
      </c>
      <c r="AU36" s="12" t="n">
        <v>31</v>
      </c>
      <c r="AV36" s="12"/>
      <c r="AW36" s="11" t="n">
        <f aca="false">AV36-AV35</f>
        <v>0</v>
      </c>
      <c r="AX36" s="11"/>
      <c r="AZ36" s="12"/>
      <c r="BA36" s="12"/>
      <c r="BB36" s="11"/>
      <c r="BC36" s="11"/>
      <c r="BD36" s="12" t="s">
        <v>19</v>
      </c>
      <c r="BE36" s="12" t="n">
        <v>31</v>
      </c>
      <c r="BF36" s="12"/>
      <c r="BG36" s="16" t="n">
        <f aca="false">BF36-BF35</f>
        <v>0</v>
      </c>
      <c r="BH36" s="11"/>
      <c r="BI36" s="12"/>
      <c r="BJ36" s="12"/>
      <c r="BK36" s="12"/>
      <c r="BL36" s="11"/>
      <c r="BM36" s="11"/>
      <c r="BN36" s="12" t="s">
        <v>21</v>
      </c>
      <c r="BO36" s="12" t="n">
        <v>31</v>
      </c>
      <c r="BP36" s="12"/>
      <c r="BQ36" s="17"/>
      <c r="BR36" s="11"/>
      <c r="BS36" s="18"/>
    </row>
    <row r="37" customFormat="false" ht="12.75" hidden="false" customHeight="false" outlineLevel="0" collapsed="false">
      <c r="A37" s="19" t="s">
        <v>25</v>
      </c>
      <c r="B37" s="19"/>
      <c r="C37" s="19"/>
      <c r="D37" s="20" t="n">
        <f aca="false">SUM(D7:D36)</f>
        <v>0</v>
      </c>
      <c r="E37" s="21"/>
      <c r="F37" s="19" t="s">
        <v>25</v>
      </c>
      <c r="G37" s="19"/>
      <c r="H37" s="19"/>
      <c r="I37" s="20" t="n">
        <f aca="false">SUM(I7:I36)</f>
        <v>0</v>
      </c>
      <c r="J37" s="21"/>
      <c r="K37" s="19" t="s">
        <v>25</v>
      </c>
      <c r="L37" s="19"/>
      <c r="M37" s="19"/>
      <c r="N37" s="20" t="n">
        <f aca="false">SUM(N7:N36)</f>
        <v>0</v>
      </c>
      <c r="O37" s="21"/>
      <c r="P37" s="19" t="s">
        <v>25</v>
      </c>
      <c r="Q37" s="19"/>
      <c r="R37" s="19"/>
      <c r="S37" s="20" t="n">
        <f aca="false">SUM(S7:S36)</f>
        <v>0</v>
      </c>
      <c r="T37" s="21"/>
      <c r="U37" s="19" t="s">
        <v>25</v>
      </c>
      <c r="V37" s="19"/>
      <c r="W37" s="19"/>
      <c r="X37" s="20" t="n">
        <f aca="false">SUM(X7:X36)</f>
        <v>0</v>
      </c>
      <c r="Y37" s="21"/>
      <c r="Z37" s="19" t="s">
        <v>25</v>
      </c>
      <c r="AA37" s="19"/>
      <c r="AB37" s="19"/>
      <c r="AC37" s="20" t="n">
        <f aca="false">SUM(AC7:AC36)</f>
        <v>0</v>
      </c>
      <c r="AD37" s="21"/>
      <c r="AE37" s="19" t="s">
        <v>25</v>
      </c>
      <c r="AF37" s="19"/>
      <c r="AG37" s="19"/>
      <c r="AH37" s="20" t="n">
        <f aca="false">SUM(AH7:AH36)</f>
        <v>0</v>
      </c>
      <c r="AI37" s="21"/>
      <c r="AJ37" s="19" t="s">
        <v>25</v>
      </c>
      <c r="AK37" s="19"/>
      <c r="AL37" s="19"/>
      <c r="AM37" s="20" t="n">
        <f aca="false">SUM(AM7:AM36)</f>
        <v>0</v>
      </c>
      <c r="AN37" s="21"/>
      <c r="AO37" s="19" t="s">
        <v>25</v>
      </c>
      <c r="AP37" s="19"/>
      <c r="AQ37" s="19"/>
      <c r="AR37" s="20" t="n">
        <f aca="false">SUM(AR7:AR36)</f>
        <v>0</v>
      </c>
      <c r="AS37" s="21"/>
      <c r="AT37" s="22" t="s">
        <v>25</v>
      </c>
      <c r="AU37" s="22"/>
      <c r="AV37" s="23"/>
      <c r="AW37" s="20" t="n">
        <f aca="false">SUM(AW7:AW36)</f>
        <v>0</v>
      </c>
      <c r="AX37" s="21"/>
      <c r="AY37" s="22" t="s">
        <v>25</v>
      </c>
      <c r="AZ37" s="22"/>
      <c r="BA37" s="23"/>
      <c r="BB37" s="20" t="n">
        <f aca="false">SUM(BB7:BB36)</f>
        <v>0</v>
      </c>
      <c r="BC37" s="21"/>
      <c r="BD37" s="19" t="s">
        <v>25</v>
      </c>
      <c r="BE37" s="19"/>
      <c r="BF37" s="19"/>
      <c r="BG37" s="20" t="n">
        <f aca="false">SUM(BG7:BG36)</f>
        <v>0</v>
      </c>
      <c r="BH37" s="21"/>
      <c r="BI37" s="19" t="s">
        <v>25</v>
      </c>
      <c r="BJ37" s="19"/>
      <c r="BK37" s="19"/>
      <c r="BL37" s="20" t="n">
        <f aca="false">SUM(BL7:BL36)</f>
        <v>0</v>
      </c>
      <c r="BM37" s="21"/>
      <c r="BN37" s="19" t="s">
        <v>25</v>
      </c>
      <c r="BO37" s="19"/>
      <c r="BP37" s="19"/>
      <c r="BQ37" s="20" t="n">
        <f aca="false">SUM(BQ7:BQ36)</f>
        <v>0</v>
      </c>
      <c r="BR37" s="16"/>
    </row>
    <row r="38" customFormat="false" ht="12.75" hidden="false" customHeight="false" outlineLevel="0" collapsed="false">
      <c r="A38" s="24"/>
      <c r="B38" s="24"/>
      <c r="F38" s="24"/>
      <c r="G38" s="24"/>
      <c r="K38" s="24"/>
      <c r="L38" s="24"/>
      <c r="P38" s="24"/>
      <c r="Q38" s="24"/>
      <c r="U38" s="24"/>
      <c r="V38" s="24"/>
      <c r="Z38" s="24"/>
      <c r="AA38" s="24"/>
      <c r="AE38" s="24"/>
      <c r="AF38" s="24"/>
      <c r="AJ38" s="24"/>
      <c r="AK38" s="24"/>
      <c r="AO38" s="24"/>
      <c r="AP38" s="24"/>
      <c r="AT38" s="24"/>
      <c r="AU38" s="24"/>
      <c r="AY38" s="24"/>
      <c r="AZ38" s="24"/>
      <c r="BD38" s="24"/>
      <c r="BE38" s="24"/>
      <c r="BI38" s="24"/>
      <c r="BJ38" s="24"/>
      <c r="BN38" s="24"/>
      <c r="BO38" s="24"/>
    </row>
    <row r="39" customFormat="false" ht="12.75" hidden="false" customHeight="false" outlineLevel="0" collapsed="false">
      <c r="A39" s="24"/>
      <c r="B39" s="24"/>
      <c r="F39" s="24"/>
      <c r="G39" s="24"/>
      <c r="K39" s="24"/>
      <c r="L39" s="24"/>
      <c r="P39" s="24"/>
      <c r="Q39" s="24"/>
      <c r="U39" s="24"/>
      <c r="V39" s="24"/>
      <c r="Z39" s="24"/>
      <c r="AA39" s="24"/>
      <c r="AE39" s="24"/>
      <c r="AF39" s="24"/>
      <c r="AJ39" s="24"/>
      <c r="AK39" s="24"/>
      <c r="AO39" s="24"/>
      <c r="AP39" s="24"/>
      <c r="AT39" s="24"/>
      <c r="AU39" s="24"/>
      <c r="AY39" s="24"/>
      <c r="AZ39" s="24"/>
      <c r="BD39" s="24"/>
      <c r="BE39" s="24"/>
      <c r="BI39" s="24"/>
      <c r="BJ39" s="24"/>
      <c r="BN39" s="24"/>
      <c r="BO39" s="24"/>
    </row>
    <row r="40" customFormat="false" ht="12.75" hidden="false" customHeight="false" outlineLevel="0" collapsed="false">
      <c r="A40" s="24"/>
      <c r="B40" s="24"/>
      <c r="F40" s="24"/>
      <c r="G40" s="24"/>
      <c r="K40" s="24"/>
      <c r="L40" s="24"/>
      <c r="P40" s="24"/>
      <c r="Q40" s="24"/>
      <c r="U40" s="24"/>
      <c r="V40" s="24"/>
      <c r="Z40" s="24"/>
      <c r="AA40" s="24"/>
      <c r="AE40" s="24"/>
      <c r="AF40" s="24"/>
      <c r="AJ40" s="24"/>
      <c r="AK40" s="24"/>
      <c r="AO40" s="24"/>
      <c r="AP40" s="24"/>
      <c r="AT40" s="24"/>
      <c r="AU40" s="24"/>
      <c r="AY40" s="24"/>
      <c r="AZ40" s="24"/>
      <c r="BD40" s="24"/>
      <c r="BE40" s="24"/>
      <c r="BI40" s="24"/>
      <c r="BJ40" s="24"/>
      <c r="BN40" s="24"/>
      <c r="BO40" s="24"/>
    </row>
    <row r="41" customFormat="false" ht="12.75" hidden="false" customHeight="false" outlineLevel="0" collapsed="false">
      <c r="A41" s="24"/>
      <c r="B41" s="24"/>
      <c r="F41" s="24"/>
      <c r="G41" s="24"/>
      <c r="K41" s="24"/>
      <c r="L41" s="24"/>
      <c r="P41" s="24"/>
      <c r="Q41" s="24"/>
      <c r="U41" s="24"/>
      <c r="V41" s="24"/>
      <c r="Z41" s="24"/>
      <c r="AA41" s="24"/>
      <c r="AE41" s="24"/>
      <c r="AF41" s="24"/>
      <c r="AJ41" s="24"/>
      <c r="AK41" s="24"/>
      <c r="AO41" s="24"/>
      <c r="AP41" s="24"/>
      <c r="AT41" s="24"/>
      <c r="AU41" s="24"/>
      <c r="AY41" s="24"/>
      <c r="AZ41" s="24"/>
      <c r="BD41" s="24"/>
      <c r="BE41" s="24"/>
      <c r="BI41" s="24"/>
      <c r="BJ41" s="24"/>
      <c r="BN41" s="24"/>
      <c r="BO41" s="24"/>
    </row>
    <row r="42" customFormat="false" ht="12.75" hidden="false" customHeight="false" outlineLevel="0" collapsed="false">
      <c r="A42" s="24"/>
      <c r="B42" s="24"/>
      <c r="F42" s="24"/>
      <c r="G42" s="24"/>
      <c r="K42" s="24"/>
      <c r="L42" s="24"/>
      <c r="P42" s="24"/>
      <c r="Q42" s="24"/>
      <c r="U42" s="24"/>
      <c r="V42" s="24"/>
      <c r="Z42" s="24"/>
      <c r="AA42" s="24"/>
      <c r="AE42" s="24"/>
      <c r="AF42" s="24"/>
      <c r="AJ42" s="24"/>
      <c r="AK42" s="24"/>
      <c r="AO42" s="24"/>
      <c r="AP42" s="24"/>
      <c r="AT42" s="24"/>
      <c r="AU42" s="24"/>
      <c r="AY42" s="24"/>
      <c r="AZ42" s="24"/>
      <c r="BD42" s="24"/>
      <c r="BE42" s="24"/>
      <c r="BI42" s="24"/>
      <c r="BJ42" s="24"/>
      <c r="BN42" s="24"/>
      <c r="BO42" s="24"/>
    </row>
  </sheetData>
  <mergeCells count="29">
    <mergeCell ref="A1:U2"/>
    <mergeCell ref="A4:D4"/>
    <mergeCell ref="F4:I4"/>
    <mergeCell ref="K4:N4"/>
    <mergeCell ref="P4:S4"/>
    <mergeCell ref="U4:X4"/>
    <mergeCell ref="Z4:AC4"/>
    <mergeCell ref="AE4:AH4"/>
    <mergeCell ref="AJ4:AM4"/>
    <mergeCell ref="AO4:AR4"/>
    <mergeCell ref="AT4:AW4"/>
    <mergeCell ref="AY4:BB4"/>
    <mergeCell ref="BD4:BG4"/>
    <mergeCell ref="BI4:BL4"/>
    <mergeCell ref="BN4:BQ4"/>
    <mergeCell ref="A37:C37"/>
    <mergeCell ref="F37:H37"/>
    <mergeCell ref="K37:M37"/>
    <mergeCell ref="P37:R37"/>
    <mergeCell ref="U37:W37"/>
    <mergeCell ref="Z37:AB37"/>
    <mergeCell ref="AE37:AG37"/>
    <mergeCell ref="AJ37:AL37"/>
    <mergeCell ref="AO37:AQ37"/>
    <mergeCell ref="AT37:AU37"/>
    <mergeCell ref="AY37:AZ37"/>
    <mergeCell ref="BD37:BF37"/>
    <mergeCell ref="BI37:BK37"/>
    <mergeCell ref="BN37:BP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Q35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F9" activeCellId="0" sqref="F9"/>
    </sheetView>
  </sheetViews>
  <sheetFormatPr defaultColWidth="27.5625" defaultRowHeight="26.25" zeroHeight="false" outlineLevelRow="0" outlineLevelCol="0"/>
  <cols>
    <col collapsed="false" customWidth="false" hidden="false" outlineLevel="0" max="1" min="1" style="25" width="27.56"/>
    <col collapsed="false" customWidth="false" hidden="false" outlineLevel="0" max="4" min="2" style="26" width="27.56"/>
    <col collapsed="false" customWidth="true" hidden="false" outlineLevel="0" max="5" min="5" style="26" width="12.85"/>
    <col collapsed="false" customWidth="false" hidden="false" outlineLevel="0" max="24" min="6" style="26" width="27.56"/>
    <col collapsed="false" customWidth="false" hidden="false" outlineLevel="0" max="26" min="25" style="27" width="27.56"/>
    <col collapsed="false" customWidth="false" hidden="false" outlineLevel="0" max="28" min="27" style="26" width="27.56"/>
    <col collapsed="false" customWidth="false" hidden="false" outlineLevel="0" max="29" min="29" style="27" width="27.56"/>
    <col collapsed="false" customWidth="false" hidden="false" outlineLevel="0" max="32" min="30" style="26" width="27.56"/>
    <col collapsed="false" customWidth="false" hidden="false" outlineLevel="0" max="33" min="33" style="27" width="27.56"/>
    <col collapsed="false" customWidth="false" hidden="false" outlineLevel="0" max="36" min="34" style="26" width="27.56"/>
    <col collapsed="false" customWidth="false" hidden="false" outlineLevel="0" max="37" min="37" style="27" width="27.56"/>
    <col collapsed="false" customWidth="false" hidden="false" outlineLevel="0" max="40" min="38" style="26" width="27.56"/>
    <col collapsed="false" customWidth="false" hidden="false" outlineLevel="0" max="41" min="41" style="27" width="27.56"/>
    <col collapsed="false" customWidth="false" hidden="false" outlineLevel="0" max="51" min="42" style="26" width="27.56"/>
    <col collapsed="false" customWidth="false" hidden="false" outlineLevel="0" max="53" min="52" style="27" width="27.56"/>
    <col collapsed="false" customWidth="false" hidden="false" outlineLevel="0" max="54" min="54" style="25" width="27.56"/>
    <col collapsed="false" customWidth="false" hidden="false" outlineLevel="0" max="74" min="55" style="26" width="27.56"/>
    <col collapsed="false" customWidth="false" hidden="false" outlineLevel="0" max="76" min="75" style="27" width="27.56"/>
    <col collapsed="false" customWidth="false" hidden="false" outlineLevel="0" max="77" min="77" style="25" width="27.56"/>
    <col collapsed="false" customWidth="false" hidden="false" outlineLevel="0" max="101" min="78" style="26" width="27.56"/>
    <col collapsed="false" customWidth="false" hidden="false" outlineLevel="0" max="103" min="102" style="27" width="27.56"/>
    <col collapsed="false" customWidth="false" hidden="false" outlineLevel="0" max="104" min="104" style="25" width="27.56"/>
    <col collapsed="false" customWidth="false" hidden="false" outlineLevel="0" max="128" min="105" style="26" width="27.56"/>
    <col collapsed="false" customWidth="false" hidden="false" outlineLevel="0" max="130" min="129" style="27" width="27.56"/>
    <col collapsed="false" customWidth="false" hidden="false" outlineLevel="0" max="131" min="131" style="25" width="27.56"/>
    <col collapsed="false" customWidth="false" hidden="false" outlineLevel="0" max="155" min="132" style="26" width="27.56"/>
    <col collapsed="false" customWidth="false" hidden="false" outlineLevel="0" max="157" min="156" style="27" width="27.56"/>
    <col collapsed="false" customWidth="false" hidden="false" outlineLevel="0" max="158" min="158" style="25" width="27.56"/>
    <col collapsed="false" customWidth="false" hidden="false" outlineLevel="0" max="182" min="159" style="26" width="27.56"/>
    <col collapsed="false" customWidth="false" hidden="false" outlineLevel="0" max="184" min="183" style="27" width="27.56"/>
    <col collapsed="false" customWidth="false" hidden="false" outlineLevel="0" max="185" min="185" style="25" width="27.56"/>
    <col collapsed="false" customWidth="false" hidden="false" outlineLevel="0" max="209" min="186" style="26" width="27.56"/>
    <col collapsed="false" customWidth="false" hidden="false" outlineLevel="0" max="211" min="210" style="27" width="27.56"/>
    <col collapsed="false" customWidth="false" hidden="false" outlineLevel="0" max="212" min="212" style="25" width="27.56"/>
    <col collapsed="false" customWidth="false" hidden="false" outlineLevel="0" max="236" min="213" style="26" width="27.56"/>
    <col collapsed="false" customWidth="false" hidden="false" outlineLevel="0" max="238" min="237" style="27" width="27.56"/>
    <col collapsed="false" customWidth="false" hidden="false" outlineLevel="0" max="239" min="239" style="25" width="27.56"/>
    <col collapsed="false" customWidth="false" hidden="false" outlineLevel="0" max="257" min="240" style="26" width="27.56"/>
  </cols>
  <sheetData>
    <row r="1" customFormat="false" ht="54.75" hidden="false" customHeight="true" outlineLevel="0" collapsed="false">
      <c r="A1" s="28" t="s">
        <v>26</v>
      </c>
      <c r="B1" s="28"/>
      <c r="C1" s="28"/>
      <c r="D1" s="29"/>
      <c r="E1" s="28"/>
      <c r="F1" s="28"/>
      <c r="G1" s="28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0"/>
      <c r="AA1" s="30"/>
      <c r="AB1" s="30"/>
      <c r="AC1" s="30"/>
      <c r="AD1" s="0"/>
      <c r="AE1" s="30"/>
      <c r="AF1" s="30"/>
      <c r="AG1" s="30"/>
      <c r="AH1" s="0"/>
      <c r="AI1" s="30"/>
      <c r="AJ1" s="30"/>
      <c r="AK1" s="30"/>
      <c r="AL1" s="0"/>
      <c r="AM1" s="30"/>
      <c r="AN1" s="30"/>
      <c r="AO1" s="3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26.25" hidden="false" customHeight="false" outlineLevel="0" collapsed="false">
      <c r="A2" s="31" t="s">
        <v>2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0"/>
      <c r="AA2" s="32"/>
      <c r="AB2" s="32"/>
      <c r="AC2" s="32"/>
      <c r="AD2" s="0"/>
      <c r="AE2" s="32"/>
      <c r="AF2" s="32"/>
      <c r="AG2" s="32"/>
      <c r="AH2" s="0"/>
      <c r="AI2" s="32"/>
      <c r="AJ2" s="32"/>
      <c r="AK2" s="32"/>
      <c r="AL2" s="0"/>
      <c r="AM2" s="32"/>
      <c r="AN2" s="32"/>
      <c r="AO2" s="32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27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0"/>
      <c r="AA3" s="32"/>
      <c r="AB3" s="32"/>
      <c r="AC3" s="32"/>
      <c r="AD3" s="0"/>
      <c r="AE3" s="32"/>
      <c r="AF3" s="32"/>
      <c r="AG3" s="32"/>
      <c r="AH3" s="0"/>
      <c r="AI3" s="32"/>
      <c r="AJ3" s="32"/>
      <c r="AK3" s="32"/>
      <c r="AL3" s="0"/>
      <c r="AM3" s="32"/>
      <c r="AN3" s="32"/>
      <c r="AO3" s="32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26.25" hidden="false" customHeight="false" outlineLevel="0" collapsed="false">
      <c r="A4" s="33"/>
      <c r="B4" s="34"/>
      <c r="C4" s="35" t="s">
        <v>28</v>
      </c>
      <c r="D4" s="36"/>
      <c r="E4" s="36"/>
      <c r="F4" s="37"/>
      <c r="G4" s="35" t="s">
        <v>29</v>
      </c>
      <c r="H4" s="36"/>
      <c r="I4" s="36"/>
      <c r="J4" s="37"/>
      <c r="K4" s="35" t="s">
        <v>30</v>
      </c>
      <c r="L4" s="36"/>
      <c r="M4" s="36"/>
      <c r="N4" s="37"/>
      <c r="O4" s="35" t="s">
        <v>31</v>
      </c>
      <c r="P4" s="36"/>
      <c r="Q4" s="36"/>
      <c r="R4" s="37"/>
      <c r="S4" s="35" t="s">
        <v>32</v>
      </c>
      <c r="T4" s="36"/>
      <c r="U4" s="36"/>
      <c r="V4" s="37"/>
      <c r="W4" s="35" t="s">
        <v>33</v>
      </c>
      <c r="X4" s="36"/>
      <c r="Y4" s="36"/>
      <c r="Z4" s="37"/>
      <c r="AA4" s="35" t="s">
        <v>34</v>
      </c>
      <c r="AB4" s="36"/>
      <c r="AC4" s="36"/>
      <c r="AD4" s="37"/>
      <c r="AE4" s="35" t="s">
        <v>35</v>
      </c>
      <c r="AF4" s="36"/>
      <c r="AG4" s="36"/>
      <c r="AH4" s="37"/>
      <c r="AI4" s="35" t="s">
        <v>36</v>
      </c>
      <c r="AJ4" s="36"/>
      <c r="AK4" s="36"/>
      <c r="AL4" s="37"/>
      <c r="AM4" s="35" t="s">
        <v>37</v>
      </c>
      <c r="AN4" s="36"/>
      <c r="AO4" s="36"/>
      <c r="AP4" s="37"/>
      <c r="AQ4" s="35" t="s">
        <v>38</v>
      </c>
      <c r="AR4" s="36"/>
      <c r="AS4" s="36"/>
      <c r="AT4" s="37"/>
      <c r="AU4" s="35" t="s">
        <v>39</v>
      </c>
      <c r="AV4" s="36"/>
      <c r="AW4" s="36"/>
      <c r="AX4" s="37"/>
      <c r="AY4" s="35" t="s">
        <v>28</v>
      </c>
      <c r="AZ4" s="36"/>
      <c r="BA4" s="36"/>
      <c r="BB4" s="37"/>
      <c r="BC4" s="35" t="s">
        <v>29</v>
      </c>
      <c r="BD4" s="36"/>
      <c r="BE4" s="36"/>
      <c r="BF4" s="37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26.25" hidden="false" customHeight="false" outlineLevel="0" collapsed="false">
      <c r="A5" s="38"/>
      <c r="B5" s="39" t="s">
        <v>40</v>
      </c>
      <c r="C5" s="40" t="n">
        <v>1</v>
      </c>
      <c r="D5" s="41" t="n">
        <v>2</v>
      </c>
      <c r="E5" s="40" t="n">
        <v>3</v>
      </c>
      <c r="F5" s="41" t="n">
        <v>4</v>
      </c>
      <c r="G5" s="40" t="n">
        <v>5</v>
      </c>
      <c r="H5" s="41" t="n">
        <v>6</v>
      </c>
      <c r="I5" s="40" t="n">
        <v>7</v>
      </c>
      <c r="J5" s="41" t="n">
        <v>8</v>
      </c>
      <c r="K5" s="40" t="n">
        <v>9</v>
      </c>
      <c r="L5" s="41" t="n">
        <v>10</v>
      </c>
      <c r="M5" s="40" t="n">
        <v>11</v>
      </c>
      <c r="N5" s="41" t="n">
        <v>12</v>
      </c>
      <c r="O5" s="40" t="n">
        <v>13</v>
      </c>
      <c r="P5" s="41" t="n">
        <v>14</v>
      </c>
      <c r="Q5" s="40" t="n">
        <v>15</v>
      </c>
      <c r="R5" s="41" t="n">
        <v>16</v>
      </c>
      <c r="S5" s="40" t="n">
        <v>17</v>
      </c>
      <c r="T5" s="41" t="n">
        <v>18</v>
      </c>
      <c r="U5" s="40" t="n">
        <v>19</v>
      </c>
      <c r="V5" s="41" t="n">
        <v>20</v>
      </c>
      <c r="W5" s="40" t="n">
        <v>21</v>
      </c>
      <c r="X5" s="41" t="n">
        <v>22</v>
      </c>
      <c r="Y5" s="40" t="n">
        <v>23</v>
      </c>
      <c r="Z5" s="41" t="n">
        <v>24</v>
      </c>
      <c r="AA5" s="40" t="n">
        <v>25</v>
      </c>
      <c r="AB5" s="41" t="n">
        <v>26</v>
      </c>
      <c r="AC5" s="40" t="n">
        <v>27</v>
      </c>
      <c r="AD5" s="41" t="n">
        <v>28</v>
      </c>
      <c r="AE5" s="40" t="n">
        <v>29</v>
      </c>
      <c r="AF5" s="41" t="n">
        <v>30</v>
      </c>
      <c r="AG5" s="40" t="n">
        <v>31</v>
      </c>
      <c r="AH5" s="41" t="n">
        <v>32</v>
      </c>
      <c r="AI5" s="40" t="n">
        <v>33</v>
      </c>
      <c r="AJ5" s="41" t="n">
        <v>34</v>
      </c>
      <c r="AK5" s="40" t="n">
        <v>35</v>
      </c>
      <c r="AL5" s="41" t="n">
        <v>36</v>
      </c>
      <c r="AM5" s="40" t="n">
        <v>37</v>
      </c>
      <c r="AN5" s="41" t="n">
        <v>38</v>
      </c>
      <c r="AO5" s="40" t="n">
        <v>39</v>
      </c>
      <c r="AP5" s="41" t="n">
        <v>40</v>
      </c>
      <c r="AQ5" s="40" t="n">
        <v>41</v>
      </c>
      <c r="AR5" s="41" t="n">
        <v>42</v>
      </c>
      <c r="AS5" s="40" t="n">
        <v>43</v>
      </c>
      <c r="AT5" s="41" t="n">
        <v>44</v>
      </c>
      <c r="AU5" s="40" t="n">
        <v>45</v>
      </c>
      <c r="AV5" s="41" t="n">
        <v>46</v>
      </c>
      <c r="AW5" s="40" t="n">
        <v>47</v>
      </c>
      <c r="AX5" s="41" t="n">
        <v>48</v>
      </c>
      <c r="AY5" s="40" t="n">
        <v>49</v>
      </c>
      <c r="AZ5" s="41" t="n">
        <v>50</v>
      </c>
      <c r="BA5" s="40" t="n">
        <v>51</v>
      </c>
      <c r="BB5" s="41" t="n">
        <v>52</v>
      </c>
      <c r="BC5" s="40" t="n">
        <v>53</v>
      </c>
      <c r="BD5" s="41" t="n">
        <v>54</v>
      </c>
      <c r="BE5" s="40" t="n">
        <v>55</v>
      </c>
      <c r="BF5" s="41" t="n">
        <v>56</v>
      </c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26.25" hidden="false" customHeight="false" outlineLevel="0" collapsed="false">
      <c r="A6" s="38"/>
      <c r="B6" s="42"/>
      <c r="C6" s="42"/>
      <c r="D6" s="43"/>
      <c r="E6" s="43"/>
      <c r="F6" s="44"/>
      <c r="G6" s="42"/>
      <c r="H6" s="43"/>
      <c r="I6" s="43"/>
      <c r="J6" s="44"/>
      <c r="K6" s="42"/>
      <c r="L6" s="43"/>
      <c r="M6" s="43"/>
      <c r="N6" s="44"/>
      <c r="O6" s="42"/>
      <c r="P6" s="43"/>
      <c r="Q6" s="43"/>
      <c r="R6" s="44"/>
      <c r="S6" s="42"/>
      <c r="T6" s="43"/>
      <c r="U6" s="43"/>
      <c r="V6" s="44"/>
      <c r="W6" s="42"/>
      <c r="X6" s="43"/>
      <c r="Y6" s="43"/>
      <c r="Z6" s="44"/>
      <c r="AA6" s="42"/>
      <c r="AB6" s="43"/>
      <c r="AC6" s="43"/>
      <c r="AD6" s="44"/>
      <c r="AE6" s="42"/>
      <c r="AF6" s="43"/>
      <c r="AG6" s="43"/>
      <c r="AH6" s="44"/>
      <c r="AI6" s="42"/>
      <c r="AJ6" s="43"/>
      <c r="AK6" s="43"/>
      <c r="AL6" s="44"/>
      <c r="AM6" s="42"/>
      <c r="AN6" s="43"/>
      <c r="AO6" s="43"/>
      <c r="AP6" s="44"/>
      <c r="AQ6" s="42"/>
      <c r="AR6" s="43"/>
      <c r="AS6" s="43"/>
      <c r="AT6" s="44"/>
      <c r="AU6" s="42"/>
      <c r="AV6" s="43"/>
      <c r="AW6" s="43"/>
      <c r="AX6" s="44"/>
      <c r="AY6" s="42"/>
      <c r="AZ6" s="43"/>
      <c r="BA6" s="43"/>
      <c r="BB6" s="44"/>
      <c r="BC6" s="42"/>
      <c r="BD6" s="43"/>
      <c r="BE6" s="43"/>
      <c r="BF6" s="44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customFormat="false" ht="42.2" hidden="false" customHeight="true" outlineLevel="0" collapsed="false">
      <c r="A7" s="45" t="s">
        <v>41</v>
      </c>
      <c r="B7" s="46"/>
      <c r="C7" s="47"/>
      <c r="D7" s="48"/>
      <c r="E7" s="48"/>
      <c r="F7" s="49"/>
      <c r="G7" s="47"/>
      <c r="H7" s="48"/>
      <c r="I7" s="48"/>
      <c r="J7" s="49"/>
      <c r="K7" s="47"/>
      <c r="L7" s="48"/>
      <c r="M7" s="48"/>
      <c r="N7" s="49"/>
      <c r="O7" s="47"/>
      <c r="P7" s="48"/>
      <c r="Q7" s="48"/>
      <c r="R7" s="49"/>
      <c r="S7" s="47"/>
      <c r="T7" s="48"/>
      <c r="U7" s="48"/>
      <c r="V7" s="49"/>
      <c r="W7" s="47"/>
      <c r="X7" s="48"/>
      <c r="Y7" s="48"/>
      <c r="Z7" s="49"/>
      <c r="AA7" s="47"/>
      <c r="AB7" s="48"/>
      <c r="AC7" s="48"/>
      <c r="AD7" s="49"/>
      <c r="AE7" s="47"/>
      <c r="AF7" s="48"/>
      <c r="AG7" s="48"/>
      <c r="AH7" s="49"/>
      <c r="AI7" s="47"/>
      <c r="AJ7" s="48"/>
      <c r="AK7" s="48"/>
      <c r="AL7" s="49"/>
      <c r="AM7" s="47"/>
      <c r="AN7" s="48"/>
      <c r="AO7" s="48"/>
      <c r="AP7" s="49"/>
      <c r="AQ7" s="47"/>
      <c r="AR7" s="48"/>
      <c r="AS7" s="48"/>
      <c r="AT7" s="49"/>
      <c r="AU7" s="47"/>
      <c r="AV7" s="48"/>
      <c r="AW7" s="48"/>
      <c r="AX7" s="49"/>
      <c r="AY7" s="47"/>
      <c r="AZ7" s="48"/>
      <c r="BA7" s="48"/>
      <c r="BB7" s="49"/>
      <c r="BC7" s="47"/>
      <c r="BD7" s="48"/>
      <c r="BE7" s="48"/>
      <c r="BF7" s="49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customFormat="false" ht="26.25" hidden="false" customHeight="false" outlineLevel="0" collapsed="false">
      <c r="A8" s="33"/>
      <c r="B8" s="50"/>
      <c r="C8" s="51"/>
      <c r="D8" s="52"/>
      <c r="E8" s="52"/>
      <c r="F8" s="53"/>
      <c r="G8" s="51"/>
      <c r="H8" s="52"/>
      <c r="I8" s="52"/>
      <c r="J8" s="53"/>
      <c r="K8" s="51"/>
      <c r="L8" s="52"/>
      <c r="M8" s="52"/>
      <c r="N8" s="53"/>
      <c r="O8" s="51"/>
      <c r="P8" s="52"/>
      <c r="Q8" s="52"/>
      <c r="R8" s="53"/>
      <c r="S8" s="51"/>
      <c r="T8" s="52"/>
      <c r="U8" s="52"/>
      <c r="V8" s="53"/>
      <c r="W8" s="51"/>
      <c r="X8" s="52"/>
      <c r="Y8" s="52"/>
      <c r="Z8" s="53"/>
      <c r="AA8" s="51"/>
      <c r="AB8" s="52"/>
      <c r="AC8" s="52"/>
      <c r="AD8" s="53"/>
      <c r="AE8" s="51"/>
      <c r="AF8" s="52"/>
      <c r="AG8" s="52"/>
      <c r="AH8" s="53"/>
      <c r="AI8" s="51"/>
      <c r="AJ8" s="52"/>
      <c r="AK8" s="52"/>
      <c r="AL8" s="53"/>
      <c r="AM8" s="51"/>
      <c r="AN8" s="52"/>
      <c r="AO8" s="52"/>
      <c r="AP8" s="53"/>
      <c r="AQ8" s="51"/>
      <c r="AR8" s="52"/>
      <c r="AS8" s="52"/>
      <c r="AT8" s="53"/>
      <c r="AU8" s="51"/>
      <c r="AV8" s="52"/>
      <c r="AW8" s="52"/>
      <c r="AX8" s="53"/>
      <c r="AY8" s="51"/>
      <c r="AZ8" s="52"/>
      <c r="BA8" s="52"/>
      <c r="BB8" s="53"/>
      <c r="BC8" s="51"/>
      <c r="BD8" s="52"/>
      <c r="BE8" s="52"/>
      <c r="BF8" s="53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26.25" hidden="false" customHeight="false" outlineLevel="0" collapsed="false">
      <c r="A9" s="54"/>
      <c r="B9" s="55" t="s">
        <v>42</v>
      </c>
      <c r="C9" s="56"/>
      <c r="D9" s="57"/>
      <c r="E9" s="57"/>
      <c r="F9" s="58"/>
      <c r="G9" s="56"/>
      <c r="H9" s="57"/>
      <c r="I9" s="57"/>
      <c r="J9" s="58"/>
      <c r="K9" s="56"/>
      <c r="L9" s="57"/>
      <c r="M9" s="57"/>
      <c r="N9" s="58"/>
      <c r="O9" s="56"/>
      <c r="P9" s="57"/>
      <c r="Q9" s="57"/>
      <c r="R9" s="58"/>
      <c r="S9" s="56"/>
      <c r="T9" s="57"/>
      <c r="U9" s="57"/>
      <c r="V9" s="58"/>
      <c r="W9" s="56"/>
      <c r="X9" s="57"/>
      <c r="Y9" s="57"/>
      <c r="Z9" s="58"/>
      <c r="AA9" s="56"/>
      <c r="AB9" s="57"/>
      <c r="AC9" s="57"/>
      <c r="AD9" s="58"/>
      <c r="AE9" s="56"/>
      <c r="AF9" s="57"/>
      <c r="AG9" s="57"/>
      <c r="AH9" s="58"/>
      <c r="AI9" s="56"/>
      <c r="AJ9" s="57"/>
      <c r="AK9" s="57"/>
      <c r="AL9" s="58"/>
      <c r="AM9" s="56"/>
      <c r="AN9" s="57"/>
      <c r="AO9" s="57"/>
      <c r="AP9" s="58"/>
      <c r="AQ9" s="56"/>
      <c r="AR9" s="57"/>
      <c r="AS9" s="57"/>
      <c r="AT9" s="58"/>
      <c r="AU9" s="56"/>
      <c r="AV9" s="57"/>
      <c r="AW9" s="57"/>
      <c r="AX9" s="58"/>
      <c r="AY9" s="56"/>
      <c r="AZ9" s="57"/>
      <c r="BA9" s="57"/>
      <c r="BB9" s="58"/>
      <c r="BC9" s="56"/>
      <c r="BD9" s="57"/>
      <c r="BE9" s="57"/>
      <c r="BF9" s="58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6.25" hidden="false" customHeight="false" outlineLevel="0" collapsed="false">
      <c r="A10" s="59"/>
      <c r="B10" s="60"/>
      <c r="C10" s="61" t="s">
        <v>43</v>
      </c>
      <c r="D10" s="62" t="s">
        <v>44</v>
      </c>
      <c r="E10" s="61" t="s">
        <v>45</v>
      </c>
      <c r="F10" s="62" t="s">
        <v>46</v>
      </c>
      <c r="G10" s="61" t="s">
        <v>47</v>
      </c>
      <c r="H10" s="62" t="s">
        <v>48</v>
      </c>
      <c r="I10" s="61" t="s">
        <v>49</v>
      </c>
      <c r="J10" s="62" t="s">
        <v>50</v>
      </c>
      <c r="K10" s="61" t="s">
        <v>51</v>
      </c>
      <c r="L10" s="62" t="s">
        <v>52</v>
      </c>
      <c r="M10" s="61" t="s">
        <v>53</v>
      </c>
      <c r="N10" s="62" t="s">
        <v>54</v>
      </c>
      <c r="O10" s="61" t="s">
        <v>55</v>
      </c>
      <c r="P10" s="62" t="s">
        <v>56</v>
      </c>
      <c r="Q10" s="61" t="s">
        <v>57</v>
      </c>
      <c r="R10" s="62" t="s">
        <v>58</v>
      </c>
      <c r="S10" s="61" t="s">
        <v>59</v>
      </c>
      <c r="T10" s="62" t="s">
        <v>60</v>
      </c>
      <c r="U10" s="61" t="s">
        <v>61</v>
      </c>
      <c r="V10" s="62" t="s">
        <v>62</v>
      </c>
      <c r="W10" s="61" t="s">
        <v>63</v>
      </c>
      <c r="X10" s="62" t="s">
        <v>64</v>
      </c>
      <c r="Y10" s="61" t="s">
        <v>65</v>
      </c>
      <c r="Z10" s="62" t="s">
        <v>66</v>
      </c>
      <c r="AA10" s="61" t="s">
        <v>67</v>
      </c>
      <c r="AB10" s="62" t="s">
        <v>68</v>
      </c>
      <c r="AC10" s="61" t="s">
        <v>69</v>
      </c>
      <c r="AD10" s="62" t="s">
        <v>70</v>
      </c>
      <c r="AE10" s="61" t="s">
        <v>71</v>
      </c>
      <c r="AF10" s="62" t="s">
        <v>72</v>
      </c>
      <c r="AG10" s="61" t="s">
        <v>73</v>
      </c>
      <c r="AH10" s="62" t="s">
        <v>74</v>
      </c>
      <c r="AI10" s="61" t="s">
        <v>75</v>
      </c>
      <c r="AJ10" s="62" t="s">
        <v>76</v>
      </c>
      <c r="AK10" s="61" t="s">
        <v>77</v>
      </c>
      <c r="AL10" s="62" t="s">
        <v>78</v>
      </c>
      <c r="AM10" s="61" t="s">
        <v>79</v>
      </c>
      <c r="AN10" s="62" t="s">
        <v>80</v>
      </c>
      <c r="AO10" s="61" t="s">
        <v>81</v>
      </c>
      <c r="AP10" s="62" t="s">
        <v>82</v>
      </c>
      <c r="AQ10" s="61" t="s">
        <v>83</v>
      </c>
      <c r="AR10" s="62" t="s">
        <v>84</v>
      </c>
      <c r="AS10" s="61" t="s">
        <v>85</v>
      </c>
      <c r="AT10" s="62" t="s">
        <v>86</v>
      </c>
      <c r="AU10" s="61" t="s">
        <v>87</v>
      </c>
      <c r="AV10" s="62" t="s">
        <v>88</v>
      </c>
      <c r="AW10" s="61" t="s">
        <v>89</v>
      </c>
      <c r="AX10" s="62" t="s">
        <v>90</v>
      </c>
      <c r="AY10" s="61" t="s">
        <v>91</v>
      </c>
      <c r="AZ10" s="62" t="s">
        <v>92</v>
      </c>
      <c r="BA10" s="61" t="s">
        <v>93</v>
      </c>
      <c r="BB10" s="62" t="s">
        <v>94</v>
      </c>
      <c r="BC10" s="61" t="s">
        <v>95</v>
      </c>
      <c r="BD10" s="62" t="s">
        <v>96</v>
      </c>
      <c r="BE10" s="61" t="s">
        <v>97</v>
      </c>
      <c r="BF10" s="62" t="s">
        <v>98</v>
      </c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41.1" hidden="false" customHeight="true" outlineLevel="0" collapsed="false">
      <c r="A11" s="63" t="s">
        <v>99</v>
      </c>
      <c r="B11" s="50"/>
      <c r="C11" s="50" t="n">
        <f aca="false">C7-B7</f>
        <v>0</v>
      </c>
      <c r="D11" s="64" t="n">
        <f aca="false">D7-C7</f>
        <v>0</v>
      </c>
      <c r="E11" s="64" t="n">
        <f aca="false">E7-D7</f>
        <v>0</v>
      </c>
      <c r="F11" s="65" t="n">
        <f aca="false">F7-E7</f>
        <v>0</v>
      </c>
      <c r="G11" s="50" t="n">
        <f aca="false">G7-F7</f>
        <v>0</v>
      </c>
      <c r="H11" s="64" t="n">
        <f aca="false">H7-G7</f>
        <v>0</v>
      </c>
      <c r="I11" s="64" t="n">
        <f aca="false">I7-H7</f>
        <v>0</v>
      </c>
      <c r="J11" s="65" t="n">
        <f aca="false">J7-I7</f>
        <v>0</v>
      </c>
      <c r="K11" s="50" t="n">
        <f aca="false">K7-J7</f>
        <v>0</v>
      </c>
      <c r="L11" s="64" t="n">
        <f aca="false">L7-K7</f>
        <v>0</v>
      </c>
      <c r="M11" s="64" t="n">
        <f aca="false">M7-L7</f>
        <v>0</v>
      </c>
      <c r="N11" s="65" t="n">
        <f aca="false">N7-M7</f>
        <v>0</v>
      </c>
      <c r="O11" s="50" t="n">
        <f aca="false">O7-N7</f>
        <v>0</v>
      </c>
      <c r="P11" s="64" t="n">
        <f aca="false">P7-O7</f>
        <v>0</v>
      </c>
      <c r="Q11" s="64" t="n">
        <f aca="false">Q7-P7</f>
        <v>0</v>
      </c>
      <c r="R11" s="65" t="n">
        <f aca="false">R7-Q7</f>
        <v>0</v>
      </c>
      <c r="S11" s="50" t="n">
        <f aca="false">S7-R7</f>
        <v>0</v>
      </c>
      <c r="T11" s="64" t="n">
        <f aca="false">T7-S7</f>
        <v>0</v>
      </c>
      <c r="U11" s="64" t="n">
        <f aca="false">U7-T7</f>
        <v>0</v>
      </c>
      <c r="V11" s="65" t="n">
        <f aca="false">V7-U7</f>
        <v>0</v>
      </c>
      <c r="W11" s="50" t="n">
        <f aca="false">W7-V7</f>
        <v>0</v>
      </c>
      <c r="X11" s="64" t="n">
        <f aca="false">X7-W7</f>
        <v>0</v>
      </c>
      <c r="Y11" s="64" t="n">
        <f aca="false">Y7-X7</f>
        <v>0</v>
      </c>
      <c r="Z11" s="65" t="n">
        <f aca="false">Z7-Y7</f>
        <v>0</v>
      </c>
      <c r="AA11" s="50" t="n">
        <f aca="false">AA7-Z7</f>
        <v>0</v>
      </c>
      <c r="AB11" s="64" t="n">
        <f aca="false">AB7-AA7</f>
        <v>0</v>
      </c>
      <c r="AC11" s="64" t="n">
        <f aca="false">AC7-AB7</f>
        <v>0</v>
      </c>
      <c r="AD11" s="65" t="n">
        <f aca="false">AD7-AC7</f>
        <v>0</v>
      </c>
      <c r="AE11" s="50" t="n">
        <f aca="false">AE7-AD7</f>
        <v>0</v>
      </c>
      <c r="AF11" s="64" t="n">
        <f aca="false">AF7-AE7</f>
        <v>0</v>
      </c>
      <c r="AG11" s="64" t="n">
        <f aca="false">AG7-AF7</f>
        <v>0</v>
      </c>
      <c r="AH11" s="65" t="n">
        <f aca="false">AH7-AG7</f>
        <v>0</v>
      </c>
      <c r="AI11" s="50" t="n">
        <f aca="false">AI7-AH7</f>
        <v>0</v>
      </c>
      <c r="AJ11" s="64" t="n">
        <f aca="false">AJ7-AI7</f>
        <v>0</v>
      </c>
      <c r="AK11" s="64" t="n">
        <f aca="false">AK7-AJ7</f>
        <v>0</v>
      </c>
      <c r="AL11" s="65" t="n">
        <f aca="false">AL7-AK7</f>
        <v>0</v>
      </c>
      <c r="AM11" s="50" t="n">
        <f aca="false">AM7-AL7</f>
        <v>0</v>
      </c>
      <c r="AN11" s="64" t="n">
        <f aca="false">AN7-AM7</f>
        <v>0</v>
      </c>
      <c r="AO11" s="64" t="n">
        <f aca="false">AO7-AN7</f>
        <v>0</v>
      </c>
      <c r="AP11" s="65" t="n">
        <f aca="false">AP7-AO7</f>
        <v>0</v>
      </c>
      <c r="AQ11" s="50" t="n">
        <f aca="false">AQ7-AP7</f>
        <v>0</v>
      </c>
      <c r="AR11" s="64" t="n">
        <f aca="false">AR7-AQ7</f>
        <v>0</v>
      </c>
      <c r="AS11" s="64" t="n">
        <f aca="false">AS7-AR7</f>
        <v>0</v>
      </c>
      <c r="AT11" s="65" t="n">
        <f aca="false">AT7-AS7</f>
        <v>0</v>
      </c>
      <c r="AU11" s="50" t="n">
        <f aca="false">AU7-AT7</f>
        <v>0</v>
      </c>
      <c r="AV11" s="64" t="n">
        <f aca="false">AV7-AU7</f>
        <v>0</v>
      </c>
      <c r="AW11" s="64" t="n">
        <f aca="false">AW7-AV7</f>
        <v>0</v>
      </c>
      <c r="AX11" s="65" t="n">
        <f aca="false">AX7-AW7</f>
        <v>0</v>
      </c>
      <c r="AY11" s="50" t="n">
        <f aca="false">AY7-AX7</f>
        <v>0</v>
      </c>
      <c r="AZ11" s="64" t="n">
        <f aca="false">AZ7-AY7</f>
        <v>0</v>
      </c>
      <c r="BA11" s="64" t="n">
        <f aca="false">BA7-AZ7</f>
        <v>0</v>
      </c>
      <c r="BB11" s="65" t="n">
        <f aca="false">BB7-BA7</f>
        <v>0</v>
      </c>
      <c r="BC11" s="50" t="n">
        <f aca="false">BC7-BB7</f>
        <v>0</v>
      </c>
      <c r="BD11" s="64" t="n">
        <f aca="false">BD7-BC7</f>
        <v>0</v>
      </c>
      <c r="BE11" s="64" t="n">
        <f aca="false">BE7-BD7</f>
        <v>0</v>
      </c>
      <c r="BF11" s="65" t="n">
        <f aca="false">BF7-BE7</f>
        <v>0</v>
      </c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6.25" hidden="false" customHeight="false" outlineLevel="0" collapsed="false">
      <c r="A12" s="33"/>
      <c r="B12" s="50"/>
      <c r="C12" s="66"/>
      <c r="D12" s="67"/>
      <c r="E12" s="67"/>
      <c r="F12" s="68"/>
      <c r="G12" s="66"/>
      <c r="H12" s="67"/>
      <c r="I12" s="67"/>
      <c r="J12" s="68"/>
      <c r="K12" s="66"/>
      <c r="L12" s="67"/>
      <c r="M12" s="67"/>
      <c r="N12" s="68"/>
      <c r="O12" s="66"/>
      <c r="P12" s="67"/>
      <c r="Q12" s="67"/>
      <c r="R12" s="68"/>
      <c r="S12" s="66"/>
      <c r="T12" s="67"/>
      <c r="U12" s="67"/>
      <c r="V12" s="68"/>
      <c r="W12" s="66"/>
      <c r="X12" s="67"/>
      <c r="Y12" s="67"/>
      <c r="Z12" s="68"/>
      <c r="AA12" s="66"/>
      <c r="AB12" s="67"/>
      <c r="AC12" s="67"/>
      <c r="AD12" s="68"/>
      <c r="AE12" s="66"/>
      <c r="AF12" s="67"/>
      <c r="AG12" s="67"/>
      <c r="AH12" s="68"/>
      <c r="AI12" s="66"/>
      <c r="AJ12" s="67"/>
      <c r="AK12" s="67"/>
      <c r="AL12" s="68"/>
      <c r="AM12" s="66"/>
      <c r="AN12" s="67"/>
      <c r="AO12" s="67"/>
      <c r="AP12" s="68"/>
      <c r="AQ12" s="66"/>
      <c r="AR12" s="67"/>
      <c r="AS12" s="67"/>
      <c r="AT12" s="68"/>
      <c r="AU12" s="66"/>
      <c r="AV12" s="67"/>
      <c r="AW12" s="67"/>
      <c r="AX12" s="68"/>
      <c r="AY12" s="66"/>
      <c r="AZ12" s="67"/>
      <c r="BA12" s="67"/>
      <c r="BB12" s="68"/>
      <c r="BC12" s="66"/>
      <c r="BD12" s="67"/>
      <c r="BE12" s="67"/>
      <c r="BF12" s="68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6.25" hidden="false" customHeight="false" outlineLevel="0" collapsed="false">
      <c r="A13" s="69" t="s">
        <v>100</v>
      </c>
      <c r="B13" s="70"/>
      <c r="C13" s="56"/>
      <c r="D13" s="57"/>
      <c r="E13" s="57"/>
      <c r="F13" s="58"/>
      <c r="G13" s="56"/>
      <c r="H13" s="57"/>
      <c r="I13" s="57"/>
      <c r="J13" s="58"/>
      <c r="K13" s="56"/>
      <c r="L13" s="57"/>
      <c r="M13" s="57"/>
      <c r="N13" s="58"/>
      <c r="O13" s="56"/>
      <c r="P13" s="57"/>
      <c r="Q13" s="57"/>
      <c r="R13" s="58"/>
      <c r="S13" s="56"/>
      <c r="T13" s="57"/>
      <c r="U13" s="57"/>
      <c r="V13" s="58"/>
      <c r="W13" s="56"/>
      <c r="X13" s="57"/>
      <c r="Y13" s="57"/>
      <c r="Z13" s="58"/>
      <c r="AA13" s="56"/>
      <c r="AB13" s="57"/>
      <c r="AC13" s="57"/>
      <c r="AD13" s="58"/>
      <c r="AE13" s="56"/>
      <c r="AF13" s="57"/>
      <c r="AG13" s="57"/>
      <c r="AH13" s="58"/>
      <c r="AI13" s="56"/>
      <c r="AJ13" s="57"/>
      <c r="AK13" s="57"/>
      <c r="AL13" s="58"/>
      <c r="AM13" s="56"/>
      <c r="AN13" s="57"/>
      <c r="AO13" s="57"/>
      <c r="AP13" s="58"/>
      <c r="AQ13" s="56"/>
      <c r="AR13" s="57"/>
      <c r="AS13" s="57"/>
      <c r="AT13" s="58"/>
      <c r="AU13" s="56"/>
      <c r="AV13" s="57"/>
      <c r="AW13" s="57"/>
      <c r="AX13" s="58"/>
      <c r="AY13" s="56"/>
      <c r="AZ13" s="57"/>
      <c r="BA13" s="57"/>
      <c r="BB13" s="58"/>
      <c r="BC13" s="56"/>
      <c r="BD13" s="57"/>
      <c r="BE13" s="57"/>
      <c r="BF13" s="58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43.5" hidden="false" customHeight="true" outlineLevel="0" collapsed="false">
      <c r="A14" s="71" t="s">
        <v>101</v>
      </c>
      <c r="B14" s="56"/>
      <c r="C14" s="72" t="n">
        <f aca="false">C11+D11+E11+F11</f>
        <v>0</v>
      </c>
      <c r="D14" s="73" t="s">
        <v>102</v>
      </c>
      <c r="E14" s="73"/>
      <c r="F14" s="74"/>
      <c r="G14" s="72" t="n">
        <f aca="false">G11+H11+I11+J11</f>
        <v>0</v>
      </c>
      <c r="H14" s="73" t="s">
        <v>102</v>
      </c>
      <c r="I14" s="73"/>
      <c r="J14" s="74"/>
      <c r="K14" s="72" t="n">
        <f aca="false">K11+L11+M11+N11</f>
        <v>0</v>
      </c>
      <c r="L14" s="73" t="s">
        <v>102</v>
      </c>
      <c r="M14" s="73"/>
      <c r="N14" s="74"/>
      <c r="O14" s="72" t="n">
        <f aca="false">O11+P11+Q11+R11</f>
        <v>0</v>
      </c>
      <c r="P14" s="73" t="s">
        <v>102</v>
      </c>
      <c r="Q14" s="73"/>
      <c r="R14" s="74"/>
      <c r="S14" s="72" t="n">
        <f aca="false">S11+T11+U11+V11</f>
        <v>0</v>
      </c>
      <c r="T14" s="73" t="s">
        <v>102</v>
      </c>
      <c r="U14" s="73"/>
      <c r="V14" s="74"/>
      <c r="W14" s="72" t="n">
        <f aca="false">W11+X11+Y11+Z11</f>
        <v>0</v>
      </c>
      <c r="X14" s="73" t="s">
        <v>102</v>
      </c>
      <c r="Y14" s="73"/>
      <c r="Z14" s="74"/>
      <c r="AA14" s="72" t="n">
        <f aca="false">AA11+AB11+AC11+AD11</f>
        <v>0</v>
      </c>
      <c r="AB14" s="73" t="s">
        <v>102</v>
      </c>
      <c r="AC14" s="73"/>
      <c r="AD14" s="74"/>
      <c r="AE14" s="72" t="n">
        <f aca="false">AE11+AF11+AG11+AH11</f>
        <v>0</v>
      </c>
      <c r="AF14" s="73" t="s">
        <v>102</v>
      </c>
      <c r="AG14" s="73"/>
      <c r="AH14" s="74"/>
      <c r="AI14" s="72" t="n">
        <f aca="false">AI11+AJ11+AK11+AL11</f>
        <v>0</v>
      </c>
      <c r="AJ14" s="73" t="s">
        <v>102</v>
      </c>
      <c r="AK14" s="73"/>
      <c r="AL14" s="74"/>
      <c r="AM14" s="72" t="n">
        <f aca="false">AM11+AN11+AO11+AP11</f>
        <v>0</v>
      </c>
      <c r="AN14" s="73" t="s">
        <v>102</v>
      </c>
      <c r="AO14" s="73"/>
      <c r="AP14" s="74"/>
      <c r="AQ14" s="72" t="n">
        <f aca="false">AQ11+AR11+AS11+AT11</f>
        <v>0</v>
      </c>
      <c r="AR14" s="73" t="s">
        <v>102</v>
      </c>
      <c r="AS14" s="73"/>
      <c r="AT14" s="74"/>
      <c r="AU14" s="72" t="n">
        <f aca="false">AU11+AV11+AW11+AX11</f>
        <v>0</v>
      </c>
      <c r="AV14" s="73" t="s">
        <v>102</v>
      </c>
      <c r="AW14" s="73"/>
      <c r="AX14" s="74"/>
      <c r="AY14" s="72" t="n">
        <f aca="false">AY11+AZ11+BA11+BB11</f>
        <v>0</v>
      </c>
      <c r="AZ14" s="73" t="s">
        <v>102</v>
      </c>
      <c r="BA14" s="73"/>
      <c r="BB14" s="74"/>
      <c r="BC14" s="72" t="n">
        <f aca="false">BC11+BD11+BE11+BF11</f>
        <v>0</v>
      </c>
      <c r="BD14" s="73" t="s">
        <v>102</v>
      </c>
      <c r="BE14" s="73"/>
      <c r="BF14" s="74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6.25" hidden="false" customHeight="false" outlineLevel="0" collapsed="false">
      <c r="A15" s="75"/>
      <c r="B15" s="76"/>
      <c r="C15" s="77"/>
      <c r="D15" s="77"/>
      <c r="E15" s="77"/>
      <c r="F15" s="78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0"/>
      <c r="AC15" s="79"/>
      <c r="AD15" s="79"/>
      <c r="AE15" s="79"/>
      <c r="AF15" s="0"/>
      <c r="AG15" s="79"/>
      <c r="AH15" s="79"/>
      <c r="AI15" s="79"/>
      <c r="AJ15" s="0"/>
      <c r="AK15" s="79"/>
      <c r="AL15" s="79"/>
      <c r="AM15" s="79"/>
      <c r="AN15" s="0"/>
      <c r="AO15" s="79"/>
      <c r="AP15" s="79"/>
      <c r="AQ15" s="79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6.25" hidden="false" customHeight="false" outlineLevel="0" collapsed="false">
      <c r="A16" s="69" t="s">
        <v>100</v>
      </c>
      <c r="B16" s="70"/>
      <c r="C16" s="57"/>
      <c r="D16" s="57"/>
      <c r="E16" s="57"/>
      <c r="F16" s="58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0"/>
      <c r="AC16" s="79"/>
      <c r="AD16" s="79"/>
      <c r="AE16" s="79"/>
      <c r="AF16" s="0"/>
      <c r="AG16" s="79"/>
      <c r="AH16" s="79"/>
      <c r="AI16" s="79"/>
      <c r="AJ16" s="0"/>
      <c r="AK16" s="79"/>
      <c r="AL16" s="79"/>
      <c r="AM16" s="79"/>
      <c r="AN16" s="0"/>
      <c r="AO16" s="79"/>
      <c r="AP16" s="79"/>
      <c r="AQ16" s="79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44.85" hidden="false" customHeight="true" outlineLevel="0" collapsed="false">
      <c r="A17" s="71" t="s">
        <v>103</v>
      </c>
      <c r="B17" s="80"/>
      <c r="C17" s="81" t="n">
        <f aca="false">C14+G14+K14+O14+S14+W14+AA14+AE14+AI14+AM14+AQ14+AU14+AY14+BC14</f>
        <v>0</v>
      </c>
      <c r="D17" s="73"/>
      <c r="E17" s="73"/>
      <c r="F17" s="74" t="s">
        <v>102</v>
      </c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0"/>
      <c r="AC17" s="79"/>
      <c r="AD17" s="79"/>
      <c r="AE17" s="79"/>
      <c r="AF17" s="0"/>
      <c r="AG17" s="79"/>
      <c r="AH17" s="79"/>
      <c r="AI17" s="79"/>
      <c r="AJ17" s="0"/>
      <c r="AK17" s="79"/>
      <c r="AL17" s="79"/>
      <c r="AM17" s="79"/>
      <c r="AN17" s="0"/>
      <c r="AO17" s="79"/>
      <c r="AP17" s="79"/>
      <c r="AQ17" s="79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6.25" hidden="false" customHeight="false" outlineLevel="0" collapsed="false">
      <c r="A18" s="75"/>
      <c r="B18" s="27"/>
      <c r="C18" s="27"/>
      <c r="D18" s="27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0"/>
      <c r="AA18" s="79"/>
      <c r="AB18" s="79"/>
      <c r="AC18" s="79"/>
      <c r="AD18" s="0"/>
      <c r="AE18" s="79"/>
      <c r="AF18" s="79"/>
      <c r="AG18" s="79"/>
      <c r="AH18" s="0"/>
      <c r="AI18" s="79"/>
      <c r="AJ18" s="79"/>
      <c r="AK18" s="79"/>
      <c r="AL18" s="0"/>
      <c r="AM18" s="79"/>
      <c r="AN18" s="79"/>
      <c r="AO18" s="79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6.25" hidden="false" customHeight="false" outlineLevel="0" collapsed="false">
      <c r="A19" s="75"/>
      <c r="B19" s="27"/>
      <c r="C19" s="27"/>
      <c r="D19" s="27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0"/>
      <c r="AA19" s="79"/>
      <c r="AB19" s="79"/>
      <c r="AC19" s="79"/>
      <c r="AD19" s="0"/>
      <c r="AE19" s="79"/>
      <c r="AF19" s="79"/>
      <c r="AG19" s="79"/>
      <c r="AH19" s="0"/>
      <c r="AI19" s="79"/>
      <c r="AJ19" s="79"/>
      <c r="AK19" s="79"/>
      <c r="AL19" s="0"/>
      <c r="AM19" s="79"/>
      <c r="AN19" s="79"/>
      <c r="AO19" s="79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s="79" customFormat="true" ht="26.25" hidden="false" customHeight="false" outlineLevel="0" collapsed="false">
      <c r="A20" s="75"/>
      <c r="B20" s="27"/>
      <c r="C20" s="27"/>
      <c r="D20" s="27"/>
      <c r="AD20" s="27"/>
      <c r="BB20" s="75"/>
      <c r="BC20" s="27"/>
      <c r="BD20" s="27"/>
      <c r="BE20" s="27"/>
      <c r="BY20" s="75"/>
      <c r="BZ20" s="27"/>
      <c r="CA20" s="27"/>
      <c r="CB20" s="27"/>
      <c r="CZ20" s="75"/>
      <c r="DA20" s="27"/>
      <c r="DB20" s="27"/>
      <c r="DC20" s="27"/>
      <c r="EA20" s="75"/>
      <c r="EB20" s="27"/>
      <c r="EC20" s="27"/>
      <c r="ED20" s="27"/>
      <c r="FB20" s="75"/>
      <c r="FC20" s="27"/>
      <c r="FD20" s="27"/>
      <c r="FE20" s="27"/>
      <c r="GC20" s="75"/>
      <c r="GD20" s="27"/>
      <c r="GE20" s="27"/>
      <c r="GF20" s="27"/>
      <c r="HD20" s="75"/>
      <c r="HE20" s="27"/>
      <c r="HF20" s="27"/>
      <c r="HG20" s="27"/>
      <c r="IE20" s="75"/>
      <c r="IF20" s="27"/>
      <c r="IG20" s="27"/>
      <c r="IH20" s="27"/>
    </row>
    <row r="21" s="27" customFormat="true" ht="26.25" hidden="false" customHeight="false" outlineLevel="0" collapsed="false">
      <c r="A21" s="75"/>
      <c r="Z21" s="79"/>
      <c r="BA21" s="79"/>
      <c r="BB21" s="75"/>
      <c r="BX21" s="79"/>
      <c r="BY21" s="75"/>
      <c r="CY21" s="79"/>
      <c r="CZ21" s="75"/>
      <c r="DZ21" s="79"/>
      <c r="EA21" s="75"/>
      <c r="FA21" s="79"/>
      <c r="FB21" s="75"/>
      <c r="GB21" s="79"/>
      <c r="GC21" s="75"/>
      <c r="HC21" s="79"/>
      <c r="HD21" s="75"/>
      <c r="ID21" s="79"/>
      <c r="IE21" s="75"/>
    </row>
    <row r="22" s="27" customFormat="true" ht="26.25" hidden="false" customHeight="false" outlineLevel="0" collapsed="false">
      <c r="A22" s="75"/>
      <c r="Z22" s="79"/>
      <c r="BA22" s="79"/>
      <c r="BB22" s="75"/>
      <c r="BX22" s="79"/>
      <c r="BY22" s="75"/>
      <c r="CY22" s="79"/>
      <c r="CZ22" s="75"/>
      <c r="DZ22" s="79"/>
      <c r="EA22" s="75"/>
      <c r="FA22" s="79"/>
      <c r="FB22" s="75"/>
      <c r="GB22" s="79"/>
      <c r="GC22" s="75"/>
      <c r="HC22" s="79"/>
      <c r="HD22" s="75"/>
      <c r="ID22" s="79"/>
      <c r="IE22" s="75"/>
    </row>
    <row r="23" s="27" customFormat="true" ht="26.25" hidden="false" customHeight="false" outlineLevel="0" collapsed="false">
      <c r="A23" s="75"/>
      <c r="Z23" s="79"/>
      <c r="BA23" s="79"/>
      <c r="BB23" s="75"/>
      <c r="BX23" s="79"/>
      <c r="BY23" s="75"/>
      <c r="CY23" s="79"/>
      <c r="CZ23" s="75"/>
      <c r="DZ23" s="79"/>
      <c r="EA23" s="75"/>
      <c r="FA23" s="79"/>
      <c r="FB23" s="75"/>
      <c r="GB23" s="79"/>
      <c r="GC23" s="75"/>
      <c r="HC23" s="79"/>
      <c r="HD23" s="75"/>
      <c r="ID23" s="79"/>
      <c r="IE23" s="75"/>
    </row>
    <row r="24" s="27" customFormat="true" ht="26.25" hidden="false" customHeight="false" outlineLevel="0" collapsed="false">
      <c r="A24" s="75"/>
      <c r="Z24" s="79"/>
      <c r="BA24" s="79"/>
      <c r="BB24" s="75"/>
      <c r="BX24" s="79"/>
      <c r="BY24" s="75"/>
      <c r="CY24" s="79"/>
      <c r="CZ24" s="75"/>
      <c r="DZ24" s="79"/>
      <c r="EA24" s="75"/>
      <c r="FA24" s="79"/>
      <c r="FB24" s="75"/>
      <c r="GB24" s="79"/>
      <c r="GC24" s="75"/>
      <c r="HC24" s="79"/>
      <c r="HD24" s="75"/>
      <c r="ID24" s="79"/>
      <c r="IE24" s="75"/>
    </row>
    <row r="25" s="27" customFormat="true" ht="26.25" hidden="false" customHeight="false" outlineLevel="0" collapsed="false">
      <c r="A25" s="75"/>
      <c r="Z25" s="79"/>
      <c r="BA25" s="79"/>
      <c r="BB25" s="75"/>
      <c r="BX25" s="79"/>
      <c r="BY25" s="75"/>
      <c r="CY25" s="79"/>
      <c r="CZ25" s="75"/>
      <c r="DZ25" s="79"/>
      <c r="EA25" s="75"/>
      <c r="FA25" s="79"/>
      <c r="FB25" s="75"/>
      <c r="GB25" s="79"/>
      <c r="GC25" s="75"/>
      <c r="HC25" s="79"/>
      <c r="HD25" s="75"/>
      <c r="ID25" s="79"/>
      <c r="IE25" s="75"/>
    </row>
    <row r="26" s="79" customFormat="true" ht="26.25" hidden="false" customHeight="false" outlineLevel="0" collapsed="false"/>
    <row r="27" s="79" customFormat="true" ht="26.25" hidden="false" customHeight="false" outlineLevel="0" collapsed="false"/>
    <row r="28" s="79" customFormat="true" ht="26.25" hidden="false" customHeight="false" outlineLevel="0" collapsed="false"/>
    <row r="29" s="79" customFormat="true" ht="26.25" hidden="false" customHeight="false" outlineLevel="0" collapsed="false"/>
    <row r="30" s="79" customFormat="true" ht="26.25" hidden="false" customHeight="false" outlineLevel="0" collapsed="false"/>
    <row r="31" s="79" customFormat="true" ht="26.25" hidden="false" customHeight="false" outlineLevel="0" collapsed="false"/>
    <row r="32" s="79" customFormat="true" ht="26.25" hidden="false" customHeight="false" outlineLevel="0" collapsed="false"/>
    <row r="33" s="79" customFormat="true" ht="26.25" hidden="false" customHeight="false" outlineLevel="0" collapsed="false"/>
    <row r="34" s="79" customFormat="true" ht="26.25" hidden="false" customHeight="false" outlineLevel="0" collapsed="false"/>
    <row r="35" s="79" customFormat="true" ht="26.2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88"/>
  <sheetViews>
    <sheetView showFormulas="false" showGridLines="true" showRowColHeaders="true" showZeros="true" rightToLeft="false" tabSelected="false" showOutlineSymbols="true" defaultGridColor="true" view="normal" topLeftCell="A46" colorId="64" zoomScale="60" zoomScaleNormal="60" zoomScalePageLayoutView="100" workbookViewId="0">
      <selection pane="topLeft" activeCell="B1" activeCellId="0" sqref="B1"/>
    </sheetView>
  </sheetViews>
  <sheetFormatPr defaultColWidth="16.70703125" defaultRowHeight="18" zeroHeight="false" outlineLevelRow="0" outlineLevelCol="0"/>
  <cols>
    <col collapsed="false" customWidth="false" hidden="false" outlineLevel="0" max="1" min="1" style="82" width="16.7"/>
    <col collapsed="false" customWidth="true" hidden="false" outlineLevel="0" max="2" min="2" style="83" width="31.99"/>
    <col collapsed="false" customWidth="true" hidden="false" outlineLevel="0" max="3" min="3" style="84" width="33.14"/>
    <col collapsed="false" customWidth="true" hidden="false" outlineLevel="0" max="4" min="4" style="85" width="19.7"/>
    <col collapsed="false" customWidth="true" hidden="false" outlineLevel="0" max="5" min="5" style="86" width="31.99"/>
    <col collapsed="false" customWidth="true" hidden="false" outlineLevel="0" max="6" min="6" style="82" width="31.99"/>
    <col collapsed="false" customWidth="false" hidden="false" outlineLevel="0" max="8" min="7" style="85" width="16.7"/>
    <col collapsed="false" customWidth="true" hidden="false" outlineLevel="0" max="9" min="9" style="85" width="21.28"/>
    <col collapsed="false" customWidth="false" hidden="false" outlineLevel="0" max="12" min="10" style="85" width="16.7"/>
    <col collapsed="false" customWidth="false" hidden="false" outlineLevel="0" max="257" min="13" style="82" width="16.7"/>
  </cols>
  <sheetData>
    <row r="1" customFormat="false" ht="55.5" hidden="false" customHeight="true" outlineLevel="0" collapsed="false">
      <c r="B1" s="87" t="s">
        <v>104</v>
      </c>
      <c r="C1" s="88"/>
      <c r="D1" s="88"/>
      <c r="E1" s="89"/>
      <c r="F1" s="85"/>
    </row>
    <row r="2" customFormat="false" ht="52.5" hidden="false" customHeight="true" outlineLevel="0" collapsed="false">
      <c r="B2" s="85"/>
      <c r="C2" s="85"/>
      <c r="E2" s="85"/>
      <c r="F2" s="85"/>
    </row>
    <row r="3" customFormat="false" ht="47.25" hidden="false" customHeight="true" outlineLevel="0" collapsed="false">
      <c r="B3" s="90" t="s">
        <v>105</v>
      </c>
      <c r="C3" s="85"/>
      <c r="E3" s="85"/>
      <c r="F3" s="85"/>
    </row>
    <row r="4" customFormat="false" ht="24.2" hidden="false" customHeight="true" outlineLevel="0" collapsed="false">
      <c r="B4" s="85"/>
      <c r="C4" s="85"/>
      <c r="E4" s="85"/>
      <c r="F4" s="85"/>
    </row>
    <row r="5" customFormat="false" ht="46.15" hidden="false" customHeight="true" outlineLevel="0" collapsed="false">
      <c r="B5" s="91" t="s">
        <v>106</v>
      </c>
      <c r="C5" s="91"/>
      <c r="E5" s="91" t="s">
        <v>107</v>
      </c>
      <c r="F5" s="91"/>
    </row>
    <row r="6" s="92" customFormat="true" ht="48" hidden="false" customHeight="false" outlineLevel="0" collapsed="false">
      <c r="B6" s="93" t="s">
        <v>108</v>
      </c>
      <c r="C6" s="93" t="s">
        <v>109</v>
      </c>
      <c r="D6" s="94"/>
      <c r="E6" s="95" t="s">
        <v>110</v>
      </c>
      <c r="F6" s="96" t="s">
        <v>111</v>
      </c>
      <c r="G6" s="94"/>
      <c r="H6" s="94"/>
      <c r="I6" s="94"/>
      <c r="J6" s="94"/>
      <c r="K6" s="94"/>
      <c r="L6" s="94"/>
    </row>
    <row r="7" s="92" customFormat="true" ht="15.75" hidden="false" customHeight="false" outlineLevel="0" collapsed="false">
      <c r="A7" s="97" t="s">
        <v>112</v>
      </c>
      <c r="B7" s="98" t="n">
        <f aca="false">'lettura settimanale'!C11</f>
        <v>0</v>
      </c>
      <c r="C7" s="98" t="n">
        <f aca="false">'lettura settimanale'!E11</f>
        <v>0</v>
      </c>
      <c r="D7" s="94"/>
      <c r="E7" s="99" t="n">
        <f aca="false">B7-C7</f>
        <v>0</v>
      </c>
      <c r="F7" s="100" t="e">
        <f aca="false">100*E7/B7</f>
        <v>#DIV/0!</v>
      </c>
      <c r="G7" s="94"/>
      <c r="H7" s="94"/>
      <c r="I7" s="94"/>
      <c r="J7" s="94"/>
      <c r="K7" s="94"/>
      <c r="L7" s="94"/>
    </row>
    <row r="8" s="92" customFormat="true" ht="15.75" hidden="false" customHeight="false" outlineLevel="0" collapsed="false">
      <c r="A8" s="97"/>
      <c r="B8" s="98" t="n">
        <f aca="false">'lettura settimanale'!D11</f>
        <v>0</v>
      </c>
      <c r="C8" s="98" t="n">
        <f aca="false">'lettura settimanale'!F11</f>
        <v>0</v>
      </c>
      <c r="D8" s="94"/>
      <c r="E8" s="99" t="n">
        <f aca="false">B8-C8</f>
        <v>0</v>
      </c>
      <c r="F8" s="100" t="e">
        <f aca="false">E8/B8*100</f>
        <v>#DIV/0!</v>
      </c>
      <c r="G8" s="94"/>
      <c r="H8" s="94"/>
      <c r="I8" s="94"/>
      <c r="J8" s="94"/>
      <c r="K8" s="94"/>
      <c r="L8" s="94"/>
    </row>
    <row r="9" s="92" customFormat="true" ht="15.75" hidden="false" customHeight="false" outlineLevel="0" collapsed="false">
      <c r="A9" s="97"/>
      <c r="B9" s="98" t="n">
        <f aca="false">'lettura settimanale'!E11</f>
        <v>0</v>
      </c>
      <c r="C9" s="98" t="n">
        <f aca="false">'lettura settimanale'!G11</f>
        <v>0</v>
      </c>
      <c r="D9" s="94"/>
      <c r="E9" s="99" t="n">
        <f aca="false">B9-C9</f>
        <v>0</v>
      </c>
      <c r="F9" s="100" t="e">
        <f aca="false">E9/B9*100</f>
        <v>#DIV/0!</v>
      </c>
      <c r="G9" s="94"/>
      <c r="H9" s="94"/>
      <c r="I9" s="94"/>
      <c r="J9" s="94"/>
      <c r="K9" s="94"/>
      <c r="L9" s="94"/>
    </row>
    <row r="10" s="92" customFormat="true" ht="15.75" hidden="false" customHeight="false" outlineLevel="0" collapsed="false">
      <c r="A10" s="97"/>
      <c r="B10" s="98" t="n">
        <f aca="false">'lettura settimanale'!F11</f>
        <v>0</v>
      </c>
      <c r="C10" s="98" t="n">
        <f aca="false">'lettura settimanale'!H11</f>
        <v>0</v>
      </c>
      <c r="D10" s="94"/>
      <c r="E10" s="99" t="n">
        <f aca="false">B10-C10</f>
        <v>0</v>
      </c>
      <c r="F10" s="100" t="e">
        <f aca="false">E10/B10*100</f>
        <v>#DIV/0!</v>
      </c>
      <c r="G10" s="94"/>
      <c r="H10" s="94"/>
      <c r="I10" s="94"/>
      <c r="J10" s="94"/>
      <c r="K10" s="94"/>
      <c r="L10" s="94"/>
    </row>
    <row r="11" s="92" customFormat="true" ht="15.75" hidden="false" customHeight="false" outlineLevel="0" collapsed="false">
      <c r="A11" s="97" t="s">
        <v>29</v>
      </c>
      <c r="B11" s="98" t="n">
        <f aca="false">'lettura settimanale'!G11</f>
        <v>0</v>
      </c>
      <c r="C11" s="98" t="n">
        <f aca="false">'lettura settimanale'!I11</f>
        <v>0</v>
      </c>
      <c r="D11" s="94"/>
      <c r="E11" s="99" t="n">
        <f aca="false">B11-C11</f>
        <v>0</v>
      </c>
      <c r="F11" s="100" t="e">
        <f aca="false">E11/B11*100</f>
        <v>#DIV/0!</v>
      </c>
      <c r="G11" s="94"/>
      <c r="H11" s="94"/>
      <c r="I11" s="94"/>
      <c r="J11" s="94"/>
      <c r="K11" s="94"/>
      <c r="L11" s="94"/>
    </row>
    <row r="12" s="92" customFormat="true" ht="15.75" hidden="false" customHeight="false" outlineLevel="0" collapsed="false">
      <c r="A12" s="97"/>
      <c r="B12" s="98" t="n">
        <f aca="false">'lettura settimanale'!H11</f>
        <v>0</v>
      </c>
      <c r="C12" s="98" t="n">
        <f aca="false">'lettura settimanale'!J11</f>
        <v>0</v>
      </c>
      <c r="D12" s="94"/>
      <c r="E12" s="99" t="n">
        <f aca="false">B12-C12</f>
        <v>0</v>
      </c>
      <c r="F12" s="100" t="e">
        <f aca="false">E12/B12*100</f>
        <v>#DIV/0!</v>
      </c>
      <c r="G12" s="94"/>
      <c r="H12" s="94"/>
      <c r="I12" s="94"/>
      <c r="J12" s="94"/>
      <c r="K12" s="94"/>
      <c r="L12" s="94"/>
    </row>
    <row r="13" s="92" customFormat="true" ht="15.75" hidden="false" customHeight="false" outlineLevel="0" collapsed="false">
      <c r="A13" s="97"/>
      <c r="B13" s="98" t="n">
        <f aca="false">'lettura settimanale'!I11</f>
        <v>0</v>
      </c>
      <c r="C13" s="98" t="n">
        <f aca="false">'lettura settimanale'!K11</f>
        <v>0</v>
      </c>
      <c r="D13" s="94"/>
      <c r="E13" s="99" t="n">
        <f aca="false">B13-C13</f>
        <v>0</v>
      </c>
      <c r="F13" s="100" t="e">
        <f aca="false">E13/B13*100</f>
        <v>#DIV/0!</v>
      </c>
      <c r="G13" s="94"/>
      <c r="H13" s="94"/>
      <c r="I13" s="94"/>
      <c r="J13" s="94"/>
      <c r="K13" s="94"/>
      <c r="L13" s="94"/>
    </row>
    <row r="14" s="92" customFormat="true" ht="15.75" hidden="false" customHeight="false" outlineLevel="0" collapsed="false">
      <c r="A14" s="97"/>
      <c r="B14" s="98" t="n">
        <f aca="false">'lettura settimanale'!J11</f>
        <v>0</v>
      </c>
      <c r="C14" s="98" t="n">
        <f aca="false">'lettura settimanale'!L11</f>
        <v>0</v>
      </c>
      <c r="D14" s="94"/>
      <c r="E14" s="99" t="n">
        <f aca="false">B14-C14</f>
        <v>0</v>
      </c>
      <c r="F14" s="100" t="e">
        <f aca="false">E14/B14*100</f>
        <v>#DIV/0!</v>
      </c>
      <c r="G14" s="94"/>
      <c r="H14" s="94"/>
      <c r="I14" s="94"/>
      <c r="J14" s="94"/>
      <c r="K14" s="94"/>
      <c r="L14" s="94"/>
    </row>
    <row r="15" customFormat="false" ht="15" hidden="false" customHeight="false" outlineLevel="0" collapsed="false">
      <c r="A15" s="101" t="s">
        <v>30</v>
      </c>
      <c r="B15" s="98" t="n">
        <f aca="false">'lettura settimanale'!K11</f>
        <v>0</v>
      </c>
      <c r="C15" s="98" t="n">
        <f aca="false">'lettura settimanale'!M11</f>
        <v>0</v>
      </c>
      <c r="D15" s="102"/>
      <c r="E15" s="99" t="n">
        <f aca="false">B15-C15</f>
        <v>0</v>
      </c>
      <c r="F15" s="100" t="e">
        <f aca="false">E15/B15*100</f>
        <v>#DIV/0!</v>
      </c>
      <c r="G15" s="102"/>
      <c r="H15" s="102"/>
      <c r="I15" s="102"/>
      <c r="J15" s="102"/>
      <c r="K15" s="102"/>
      <c r="L15" s="102"/>
      <c r="M15" s="103"/>
      <c r="N15" s="103"/>
      <c r="O15" s="103"/>
      <c r="P15" s="103"/>
      <c r="Q15" s="103"/>
      <c r="R15" s="103"/>
    </row>
    <row r="16" customFormat="false" ht="15" hidden="false" customHeight="false" outlineLevel="0" collapsed="false">
      <c r="A16" s="101"/>
      <c r="B16" s="98" t="n">
        <f aca="false">'lettura settimanale'!L11</f>
        <v>0</v>
      </c>
      <c r="C16" s="98" t="n">
        <f aca="false">'lettura settimanale'!N11</f>
        <v>0</v>
      </c>
      <c r="D16" s="102"/>
      <c r="E16" s="99" t="n">
        <f aca="false">B16-C16</f>
        <v>0</v>
      </c>
      <c r="F16" s="100" t="e">
        <f aca="false">E16/B16*100</f>
        <v>#DIV/0!</v>
      </c>
      <c r="G16" s="102"/>
      <c r="H16" s="102"/>
      <c r="I16" s="102"/>
      <c r="J16" s="102"/>
      <c r="K16" s="102"/>
      <c r="L16" s="102"/>
      <c r="M16" s="103"/>
      <c r="N16" s="103"/>
      <c r="O16" s="103"/>
      <c r="P16" s="103"/>
      <c r="Q16" s="103"/>
      <c r="R16" s="103"/>
    </row>
    <row r="17" customFormat="false" ht="15" hidden="false" customHeight="false" outlineLevel="0" collapsed="false">
      <c r="A17" s="101"/>
      <c r="B17" s="98" t="n">
        <f aca="false">'lettura settimanale'!M11</f>
        <v>0</v>
      </c>
      <c r="C17" s="98" t="n">
        <f aca="false">'lettura settimanale'!O11</f>
        <v>0</v>
      </c>
      <c r="D17" s="102"/>
      <c r="E17" s="99" t="n">
        <f aca="false">B17-C17</f>
        <v>0</v>
      </c>
      <c r="F17" s="100" t="e">
        <f aca="false">E17/B17*100</f>
        <v>#DIV/0!</v>
      </c>
      <c r="G17" s="102"/>
      <c r="H17" s="102"/>
      <c r="I17" s="102"/>
      <c r="J17" s="102"/>
      <c r="K17" s="102"/>
      <c r="L17" s="102"/>
      <c r="M17" s="103"/>
      <c r="N17" s="103"/>
      <c r="O17" s="103"/>
      <c r="P17" s="103"/>
      <c r="Q17" s="103"/>
      <c r="R17" s="103"/>
    </row>
    <row r="18" customFormat="false" ht="15" hidden="false" customHeight="false" outlineLevel="0" collapsed="false">
      <c r="A18" s="101"/>
      <c r="B18" s="98" t="n">
        <f aca="false">'lettura settimanale'!N11</f>
        <v>0</v>
      </c>
      <c r="C18" s="98" t="n">
        <f aca="false">'lettura settimanale'!P11</f>
        <v>0</v>
      </c>
      <c r="D18" s="102"/>
      <c r="E18" s="99" t="n">
        <f aca="false">B18-C18</f>
        <v>0</v>
      </c>
      <c r="F18" s="100" t="e">
        <f aca="false">E18/B18*100</f>
        <v>#DIV/0!</v>
      </c>
      <c r="G18" s="102"/>
      <c r="H18" s="102"/>
      <c r="I18" s="102"/>
      <c r="J18" s="102"/>
      <c r="K18" s="102"/>
      <c r="L18" s="102"/>
      <c r="M18" s="103"/>
      <c r="N18" s="103"/>
      <c r="O18" s="103"/>
      <c r="P18" s="103"/>
      <c r="Q18" s="103"/>
      <c r="R18" s="103"/>
    </row>
    <row r="19" customFormat="false" ht="15" hidden="false" customHeight="false" outlineLevel="0" collapsed="false">
      <c r="A19" s="101" t="s">
        <v>31</v>
      </c>
      <c r="B19" s="98" t="n">
        <f aca="false">'lettura settimanale'!O11</f>
        <v>0</v>
      </c>
      <c r="C19" s="98" t="n">
        <f aca="false">'lettura settimanale'!Q11</f>
        <v>0</v>
      </c>
      <c r="D19" s="102"/>
      <c r="E19" s="99" t="n">
        <f aca="false">B19-C19</f>
        <v>0</v>
      </c>
      <c r="F19" s="100" t="e">
        <f aca="false">E19/B19*100</f>
        <v>#DIV/0!</v>
      </c>
      <c r="G19" s="102"/>
      <c r="H19" s="102"/>
      <c r="I19" s="102"/>
      <c r="J19" s="102"/>
      <c r="K19" s="102"/>
      <c r="L19" s="102"/>
      <c r="M19" s="103"/>
      <c r="N19" s="103"/>
      <c r="O19" s="103"/>
      <c r="P19" s="103"/>
      <c r="Q19" s="103"/>
      <c r="R19" s="103"/>
    </row>
    <row r="20" customFormat="false" ht="15" hidden="false" customHeight="false" outlineLevel="0" collapsed="false">
      <c r="A20" s="101"/>
      <c r="B20" s="98" t="n">
        <f aca="false">'lettura settimanale'!P11</f>
        <v>0</v>
      </c>
      <c r="C20" s="98" t="n">
        <f aca="false">'lettura settimanale'!R11</f>
        <v>0</v>
      </c>
      <c r="D20" s="102"/>
      <c r="E20" s="99" t="n">
        <f aca="false">B20-C20</f>
        <v>0</v>
      </c>
      <c r="F20" s="100" t="e">
        <f aca="false">E20/B20*100</f>
        <v>#DIV/0!</v>
      </c>
      <c r="G20" s="102"/>
      <c r="H20" s="102"/>
      <c r="I20" s="102"/>
      <c r="J20" s="102"/>
      <c r="K20" s="102"/>
      <c r="L20" s="102"/>
      <c r="M20" s="103"/>
      <c r="N20" s="103"/>
      <c r="O20" s="103"/>
      <c r="P20" s="103"/>
      <c r="Q20" s="103"/>
      <c r="R20" s="103"/>
    </row>
    <row r="21" customFormat="false" ht="15" hidden="false" customHeight="false" outlineLevel="0" collapsed="false">
      <c r="A21" s="101"/>
      <c r="B21" s="98" t="n">
        <f aca="false">'lettura settimanale'!Q11</f>
        <v>0</v>
      </c>
      <c r="C21" s="98" t="n">
        <f aca="false">'lettura settimanale'!S11</f>
        <v>0</v>
      </c>
      <c r="D21" s="102"/>
      <c r="E21" s="99" t="n">
        <f aca="false">B21-C21</f>
        <v>0</v>
      </c>
      <c r="F21" s="100" t="e">
        <f aca="false">E21/B21*100</f>
        <v>#DIV/0!</v>
      </c>
      <c r="G21" s="102"/>
      <c r="H21" s="102"/>
      <c r="I21" s="102"/>
      <c r="J21" s="102"/>
      <c r="K21" s="102"/>
      <c r="L21" s="102"/>
      <c r="M21" s="103"/>
      <c r="N21" s="103"/>
      <c r="O21" s="103"/>
      <c r="P21" s="103"/>
      <c r="Q21" s="103"/>
      <c r="R21" s="103"/>
    </row>
    <row r="22" customFormat="false" ht="15" hidden="false" customHeight="false" outlineLevel="0" collapsed="false">
      <c r="A22" s="101"/>
      <c r="B22" s="98" t="n">
        <f aca="false">'lettura settimanale'!R11</f>
        <v>0</v>
      </c>
      <c r="C22" s="98" t="n">
        <f aca="false">'lettura settimanale'!T11</f>
        <v>0</v>
      </c>
      <c r="D22" s="102"/>
      <c r="E22" s="99" t="n">
        <f aca="false">B22-C22</f>
        <v>0</v>
      </c>
      <c r="F22" s="100" t="e">
        <f aca="false">E22/B22*100</f>
        <v>#DIV/0!</v>
      </c>
      <c r="G22" s="102"/>
      <c r="H22" s="102"/>
      <c r="I22" s="102"/>
      <c r="J22" s="102"/>
      <c r="K22" s="102"/>
      <c r="L22" s="102"/>
      <c r="M22" s="103"/>
      <c r="N22" s="103"/>
      <c r="O22" s="103"/>
      <c r="P22" s="103"/>
      <c r="Q22" s="103"/>
      <c r="R22" s="103"/>
    </row>
    <row r="23" customFormat="false" ht="15" hidden="false" customHeight="false" outlineLevel="0" collapsed="false">
      <c r="A23" s="101" t="s">
        <v>32</v>
      </c>
      <c r="B23" s="98" t="n">
        <f aca="false">'lettura settimanale'!S11</f>
        <v>0</v>
      </c>
      <c r="C23" s="98" t="n">
        <f aca="false">'lettura settimanale'!U11</f>
        <v>0</v>
      </c>
      <c r="D23" s="102"/>
      <c r="E23" s="99" t="n">
        <f aca="false">B23-C23</f>
        <v>0</v>
      </c>
      <c r="F23" s="100" t="e">
        <f aca="false">E23/B23*100</f>
        <v>#DIV/0!</v>
      </c>
      <c r="G23" s="102"/>
      <c r="H23" s="102"/>
      <c r="I23" s="102"/>
      <c r="J23" s="102"/>
      <c r="K23" s="102"/>
      <c r="L23" s="102"/>
      <c r="M23" s="103"/>
      <c r="N23" s="103"/>
      <c r="O23" s="103"/>
      <c r="P23" s="103"/>
      <c r="Q23" s="103"/>
      <c r="R23" s="103"/>
    </row>
    <row r="24" customFormat="false" ht="15" hidden="false" customHeight="false" outlineLevel="0" collapsed="false">
      <c r="A24" s="101"/>
      <c r="B24" s="98" t="n">
        <f aca="false">'lettura settimanale'!T11</f>
        <v>0</v>
      </c>
      <c r="C24" s="98" t="n">
        <f aca="false">'lettura settimanale'!V11</f>
        <v>0</v>
      </c>
      <c r="D24" s="102"/>
      <c r="E24" s="99" t="n">
        <f aca="false">B24-C24</f>
        <v>0</v>
      </c>
      <c r="F24" s="100" t="e">
        <f aca="false">E24/B24*100</f>
        <v>#DIV/0!</v>
      </c>
      <c r="G24" s="102"/>
      <c r="H24" s="102"/>
      <c r="I24" s="102"/>
      <c r="J24" s="102"/>
      <c r="K24" s="102"/>
      <c r="L24" s="102"/>
      <c r="M24" s="103"/>
      <c r="N24" s="103"/>
      <c r="O24" s="103"/>
      <c r="P24" s="103"/>
      <c r="Q24" s="103"/>
      <c r="R24" s="103"/>
    </row>
    <row r="25" customFormat="false" ht="15" hidden="false" customHeight="false" outlineLevel="0" collapsed="false">
      <c r="A25" s="101"/>
      <c r="B25" s="98" t="n">
        <f aca="false">'lettura settimanale'!U11</f>
        <v>0</v>
      </c>
      <c r="C25" s="98" t="n">
        <f aca="false">'lettura settimanale'!W11</f>
        <v>0</v>
      </c>
      <c r="D25" s="102"/>
      <c r="E25" s="99" t="n">
        <f aca="false">B25-C25</f>
        <v>0</v>
      </c>
      <c r="F25" s="100" t="e">
        <f aca="false">E25/B25*100</f>
        <v>#DIV/0!</v>
      </c>
      <c r="G25" s="102"/>
      <c r="H25" s="102"/>
      <c r="I25" s="102"/>
      <c r="J25" s="102"/>
      <c r="K25" s="102"/>
      <c r="L25" s="102"/>
      <c r="M25" s="103"/>
      <c r="N25" s="103"/>
      <c r="O25" s="103"/>
      <c r="P25" s="103"/>
      <c r="Q25" s="103"/>
      <c r="R25" s="103"/>
    </row>
    <row r="26" customFormat="false" ht="15" hidden="false" customHeight="false" outlineLevel="0" collapsed="false">
      <c r="A26" s="101"/>
      <c r="B26" s="98" t="n">
        <f aca="false">'lettura settimanale'!V11</f>
        <v>0</v>
      </c>
      <c r="C26" s="98" t="n">
        <f aca="false">'lettura settimanale'!X11</f>
        <v>0</v>
      </c>
      <c r="D26" s="102"/>
      <c r="E26" s="99" t="n">
        <f aca="false">B26-C26</f>
        <v>0</v>
      </c>
      <c r="F26" s="100" t="e">
        <f aca="false">E26/B26*100</f>
        <v>#DIV/0!</v>
      </c>
      <c r="G26" s="102"/>
      <c r="H26" s="102"/>
      <c r="I26" s="102"/>
      <c r="J26" s="102"/>
      <c r="K26" s="102"/>
      <c r="L26" s="102"/>
      <c r="M26" s="103"/>
      <c r="N26" s="103"/>
      <c r="O26" s="103"/>
      <c r="P26" s="103"/>
      <c r="Q26" s="103"/>
      <c r="R26" s="103"/>
    </row>
    <row r="27" customFormat="false" ht="15" hidden="false" customHeight="false" outlineLevel="0" collapsed="false">
      <c r="A27" s="101" t="s">
        <v>33</v>
      </c>
      <c r="B27" s="98" t="n">
        <f aca="false">'lettura settimanale'!W11</f>
        <v>0</v>
      </c>
      <c r="C27" s="98" t="n">
        <f aca="false">'lettura settimanale'!Y11</f>
        <v>0</v>
      </c>
      <c r="D27" s="102"/>
      <c r="E27" s="99" t="n">
        <f aca="false">B27-C27</f>
        <v>0</v>
      </c>
      <c r="F27" s="100" t="e">
        <f aca="false">E27/B27*100</f>
        <v>#DIV/0!</v>
      </c>
      <c r="G27" s="102"/>
      <c r="H27" s="102"/>
      <c r="I27" s="102"/>
      <c r="J27" s="102"/>
      <c r="K27" s="102"/>
      <c r="L27" s="102"/>
      <c r="M27" s="103"/>
      <c r="N27" s="103"/>
      <c r="O27" s="103"/>
      <c r="P27" s="103"/>
      <c r="Q27" s="103"/>
      <c r="R27" s="103"/>
    </row>
    <row r="28" customFormat="false" ht="15" hidden="false" customHeight="false" outlineLevel="0" collapsed="false">
      <c r="A28" s="101"/>
      <c r="B28" s="98" t="n">
        <f aca="false">'lettura settimanale'!X11</f>
        <v>0</v>
      </c>
      <c r="C28" s="98" t="n">
        <f aca="false">'lettura settimanale'!Z11</f>
        <v>0</v>
      </c>
      <c r="D28" s="102"/>
      <c r="E28" s="99" t="n">
        <f aca="false">B28-C28</f>
        <v>0</v>
      </c>
      <c r="F28" s="100" t="e">
        <f aca="false">E28/B28*100</f>
        <v>#DIV/0!</v>
      </c>
      <c r="G28" s="102"/>
      <c r="H28" s="102"/>
      <c r="I28" s="102"/>
      <c r="J28" s="102"/>
      <c r="K28" s="102"/>
      <c r="L28" s="102"/>
      <c r="M28" s="103"/>
      <c r="N28" s="103"/>
      <c r="O28" s="103"/>
      <c r="P28" s="103"/>
      <c r="Q28" s="103"/>
      <c r="R28" s="103"/>
    </row>
    <row r="29" customFormat="false" ht="15" hidden="false" customHeight="false" outlineLevel="0" collapsed="false">
      <c r="A29" s="101"/>
      <c r="B29" s="98" t="n">
        <f aca="false">'lettura settimanale'!Y11</f>
        <v>0</v>
      </c>
      <c r="C29" s="98" t="n">
        <f aca="false">'lettura settimanale'!AA11</f>
        <v>0</v>
      </c>
      <c r="D29" s="102"/>
      <c r="E29" s="99" t="n">
        <f aca="false">B29-C29</f>
        <v>0</v>
      </c>
      <c r="F29" s="100" t="e">
        <f aca="false">E29/B29*100</f>
        <v>#DIV/0!</v>
      </c>
      <c r="G29" s="102"/>
      <c r="H29" s="102"/>
      <c r="I29" s="102"/>
      <c r="J29" s="102"/>
      <c r="K29" s="102"/>
      <c r="L29" s="102"/>
      <c r="M29" s="103"/>
      <c r="N29" s="103"/>
      <c r="O29" s="103"/>
      <c r="P29" s="103"/>
      <c r="Q29" s="103"/>
      <c r="R29" s="103"/>
    </row>
    <row r="30" customFormat="false" ht="15" hidden="false" customHeight="false" outlineLevel="0" collapsed="false">
      <c r="A30" s="101"/>
      <c r="B30" s="98" t="n">
        <f aca="false">'lettura settimanale'!Z11</f>
        <v>0</v>
      </c>
      <c r="C30" s="98" t="n">
        <f aca="false">'lettura settimanale'!AB11</f>
        <v>0</v>
      </c>
      <c r="D30" s="102"/>
      <c r="E30" s="99" t="n">
        <f aca="false">B30-C30</f>
        <v>0</v>
      </c>
      <c r="F30" s="100" t="e">
        <f aca="false">E30/B30*100</f>
        <v>#DIV/0!</v>
      </c>
      <c r="G30" s="102"/>
      <c r="H30" s="102"/>
      <c r="I30" s="102"/>
      <c r="J30" s="102"/>
      <c r="K30" s="102"/>
      <c r="L30" s="102"/>
      <c r="M30" s="103"/>
      <c r="N30" s="103"/>
      <c r="O30" s="103"/>
      <c r="P30" s="103"/>
      <c r="Q30" s="103"/>
      <c r="R30" s="103"/>
    </row>
    <row r="31" customFormat="false" ht="15" hidden="false" customHeight="false" outlineLevel="0" collapsed="false">
      <c r="A31" s="101" t="s">
        <v>34</v>
      </c>
      <c r="B31" s="98" t="n">
        <f aca="false">'lettura settimanale'!AA11</f>
        <v>0</v>
      </c>
      <c r="C31" s="98" t="n">
        <f aca="false">'lettura settimanale'!AC11</f>
        <v>0</v>
      </c>
      <c r="D31" s="102"/>
      <c r="E31" s="99" t="n">
        <f aca="false">B31-C31</f>
        <v>0</v>
      </c>
      <c r="F31" s="100" t="e">
        <f aca="false">E31/B31*100</f>
        <v>#DIV/0!</v>
      </c>
      <c r="G31" s="102"/>
      <c r="H31" s="102"/>
      <c r="I31" s="102"/>
      <c r="J31" s="102"/>
      <c r="K31" s="102"/>
      <c r="L31" s="102"/>
      <c r="M31" s="103"/>
      <c r="N31" s="103"/>
      <c r="O31" s="103"/>
      <c r="P31" s="103"/>
      <c r="Q31" s="103"/>
      <c r="R31" s="103"/>
    </row>
    <row r="32" customFormat="false" ht="15" hidden="false" customHeight="false" outlineLevel="0" collapsed="false">
      <c r="A32" s="101"/>
      <c r="B32" s="98" t="n">
        <f aca="false">'lettura settimanale'!AB11</f>
        <v>0</v>
      </c>
      <c r="C32" s="98" t="n">
        <f aca="false">'lettura settimanale'!AD11</f>
        <v>0</v>
      </c>
      <c r="D32" s="102"/>
      <c r="E32" s="99" t="n">
        <f aca="false">B32-C32</f>
        <v>0</v>
      </c>
      <c r="F32" s="100" t="e">
        <f aca="false">E32/B32*100</f>
        <v>#DIV/0!</v>
      </c>
      <c r="G32" s="102"/>
      <c r="H32" s="102"/>
      <c r="I32" s="102"/>
      <c r="J32" s="102"/>
      <c r="K32" s="102"/>
      <c r="L32" s="102"/>
      <c r="M32" s="103"/>
      <c r="N32" s="103"/>
      <c r="O32" s="103"/>
      <c r="P32" s="103"/>
      <c r="Q32" s="103"/>
      <c r="R32" s="103"/>
    </row>
    <row r="33" customFormat="false" ht="15" hidden="false" customHeight="false" outlineLevel="0" collapsed="false">
      <c r="A33" s="101"/>
      <c r="B33" s="98" t="n">
        <f aca="false">'lettura settimanale'!AC11</f>
        <v>0</v>
      </c>
      <c r="C33" s="98" t="n">
        <f aca="false">'lettura settimanale'!AE11</f>
        <v>0</v>
      </c>
      <c r="D33" s="102"/>
      <c r="E33" s="99" t="n">
        <f aca="false">B33-C33</f>
        <v>0</v>
      </c>
      <c r="F33" s="100" t="e">
        <f aca="false">E33/B33*100</f>
        <v>#DIV/0!</v>
      </c>
      <c r="G33" s="102"/>
      <c r="H33" s="102"/>
      <c r="I33" s="102"/>
      <c r="J33" s="102"/>
      <c r="K33" s="102"/>
      <c r="L33" s="102"/>
      <c r="M33" s="103"/>
      <c r="N33" s="103"/>
      <c r="O33" s="103"/>
      <c r="P33" s="103"/>
      <c r="Q33" s="103"/>
      <c r="R33" s="103"/>
    </row>
    <row r="34" customFormat="false" ht="15" hidden="false" customHeight="false" outlineLevel="0" collapsed="false">
      <c r="A34" s="101"/>
      <c r="B34" s="98" t="n">
        <f aca="false">'lettura settimanale'!AD11</f>
        <v>0</v>
      </c>
      <c r="C34" s="98" t="n">
        <f aca="false">'lettura settimanale'!AF11</f>
        <v>0</v>
      </c>
      <c r="D34" s="102"/>
      <c r="E34" s="99" t="n">
        <f aca="false">B34-C34</f>
        <v>0</v>
      </c>
      <c r="F34" s="100" t="e">
        <f aca="false">E34/B34*100</f>
        <v>#DIV/0!</v>
      </c>
      <c r="G34" s="102"/>
      <c r="H34" s="102"/>
      <c r="I34" s="102"/>
      <c r="J34" s="102"/>
      <c r="K34" s="102"/>
      <c r="L34" s="102"/>
      <c r="M34" s="103"/>
      <c r="N34" s="103"/>
      <c r="O34" s="103"/>
      <c r="P34" s="103"/>
      <c r="Q34" s="103"/>
      <c r="R34" s="103"/>
    </row>
    <row r="35" customFormat="false" ht="15" hidden="false" customHeight="false" outlineLevel="0" collapsed="false">
      <c r="A35" s="101" t="s">
        <v>35</v>
      </c>
      <c r="B35" s="98" t="n">
        <f aca="false">'lettura settimanale'!AE11</f>
        <v>0</v>
      </c>
      <c r="C35" s="98" t="n">
        <f aca="false">'lettura settimanale'!AG11</f>
        <v>0</v>
      </c>
      <c r="D35" s="102"/>
      <c r="E35" s="99" t="n">
        <f aca="false">B35-C35</f>
        <v>0</v>
      </c>
      <c r="F35" s="100" t="e">
        <f aca="false">E35/B35*100</f>
        <v>#DIV/0!</v>
      </c>
      <c r="G35" s="102"/>
      <c r="H35" s="102"/>
      <c r="I35" s="102"/>
      <c r="J35" s="102"/>
      <c r="K35" s="102"/>
      <c r="L35" s="102"/>
      <c r="M35" s="103"/>
      <c r="N35" s="103"/>
      <c r="O35" s="103"/>
      <c r="P35" s="103"/>
      <c r="Q35" s="103"/>
      <c r="R35" s="103"/>
    </row>
    <row r="36" customFormat="false" ht="15" hidden="false" customHeight="false" outlineLevel="0" collapsed="false">
      <c r="A36" s="101"/>
      <c r="B36" s="98" t="n">
        <f aca="false">'lettura settimanale'!AF11</f>
        <v>0</v>
      </c>
      <c r="C36" s="98" t="n">
        <f aca="false">'lettura settimanale'!AH11</f>
        <v>0</v>
      </c>
      <c r="D36" s="102"/>
      <c r="E36" s="99" t="n">
        <f aca="false">B36-C36</f>
        <v>0</v>
      </c>
      <c r="F36" s="100" t="e">
        <f aca="false">E36/B36*100</f>
        <v>#DIV/0!</v>
      </c>
      <c r="G36" s="102"/>
      <c r="H36" s="102"/>
      <c r="I36" s="102"/>
      <c r="J36" s="102"/>
      <c r="K36" s="102"/>
      <c r="L36" s="102"/>
      <c r="M36" s="103"/>
      <c r="N36" s="103"/>
      <c r="O36" s="103"/>
      <c r="P36" s="103"/>
      <c r="Q36" s="103"/>
      <c r="R36" s="103"/>
    </row>
    <row r="37" customFormat="false" ht="15" hidden="false" customHeight="false" outlineLevel="0" collapsed="false">
      <c r="A37" s="101"/>
      <c r="B37" s="98" t="n">
        <f aca="false">'lettura settimanale'!AG11</f>
        <v>0</v>
      </c>
      <c r="C37" s="98" t="n">
        <f aca="false">'lettura settimanale'!AI11</f>
        <v>0</v>
      </c>
      <c r="D37" s="102"/>
      <c r="E37" s="99" t="n">
        <f aca="false">B37-C37</f>
        <v>0</v>
      </c>
      <c r="F37" s="100" t="e">
        <f aca="false">E37/B37*100</f>
        <v>#DIV/0!</v>
      </c>
      <c r="G37" s="102"/>
      <c r="H37" s="102"/>
      <c r="I37" s="102"/>
      <c r="J37" s="102"/>
      <c r="K37" s="102"/>
      <c r="L37" s="102"/>
      <c r="M37" s="103"/>
      <c r="N37" s="103"/>
      <c r="O37" s="103"/>
      <c r="P37" s="103"/>
      <c r="Q37" s="103"/>
      <c r="R37" s="103"/>
    </row>
    <row r="38" customFormat="false" ht="15" hidden="false" customHeight="false" outlineLevel="0" collapsed="false">
      <c r="A38" s="101"/>
      <c r="B38" s="98" t="n">
        <f aca="false">'lettura settimanale'!AH11</f>
        <v>0</v>
      </c>
      <c r="C38" s="98" t="n">
        <f aca="false">'lettura settimanale'!AJ11</f>
        <v>0</v>
      </c>
      <c r="D38" s="102"/>
      <c r="E38" s="99" t="n">
        <f aca="false">B38-C38</f>
        <v>0</v>
      </c>
      <c r="F38" s="100" t="e">
        <f aca="false">E38/B38*100</f>
        <v>#DIV/0!</v>
      </c>
      <c r="G38" s="102"/>
      <c r="H38" s="102"/>
      <c r="I38" s="102"/>
      <c r="J38" s="102"/>
      <c r="K38" s="102"/>
      <c r="L38" s="102"/>
      <c r="M38" s="103"/>
      <c r="N38" s="103"/>
      <c r="O38" s="103"/>
      <c r="P38" s="103"/>
      <c r="Q38" s="103"/>
      <c r="R38" s="103"/>
    </row>
    <row r="39" customFormat="false" ht="15" hidden="false" customHeight="false" outlineLevel="0" collapsed="false">
      <c r="A39" s="101" t="s">
        <v>36</v>
      </c>
      <c r="B39" s="98" t="n">
        <f aca="false">'lettura settimanale'!AI11</f>
        <v>0</v>
      </c>
      <c r="C39" s="98" t="n">
        <f aca="false">'lettura settimanale'!AK11</f>
        <v>0</v>
      </c>
      <c r="D39" s="102"/>
      <c r="E39" s="99" t="n">
        <f aca="false">B39-C39</f>
        <v>0</v>
      </c>
      <c r="F39" s="100" t="e">
        <f aca="false">E39/B39*100</f>
        <v>#DIV/0!</v>
      </c>
      <c r="G39" s="102"/>
      <c r="H39" s="102"/>
      <c r="I39" s="102"/>
      <c r="J39" s="102"/>
      <c r="K39" s="102"/>
      <c r="L39" s="102"/>
      <c r="M39" s="103"/>
      <c r="N39" s="103"/>
      <c r="O39" s="103"/>
      <c r="P39" s="103"/>
      <c r="Q39" s="103"/>
      <c r="R39" s="103"/>
    </row>
    <row r="40" customFormat="false" ht="15" hidden="false" customHeight="false" outlineLevel="0" collapsed="false">
      <c r="A40" s="101"/>
      <c r="B40" s="98" t="n">
        <f aca="false">'lettura settimanale'!AJ11</f>
        <v>0</v>
      </c>
      <c r="C40" s="98" t="n">
        <f aca="false">'lettura settimanale'!AL11</f>
        <v>0</v>
      </c>
      <c r="D40" s="102"/>
      <c r="E40" s="99" t="n">
        <f aca="false">B40-C40</f>
        <v>0</v>
      </c>
      <c r="F40" s="100" t="e">
        <f aca="false">E40/B40*100</f>
        <v>#DIV/0!</v>
      </c>
      <c r="G40" s="102"/>
      <c r="H40" s="102"/>
      <c r="I40" s="102"/>
      <c r="J40" s="102"/>
      <c r="K40" s="102"/>
      <c r="L40" s="102"/>
      <c r="M40" s="103"/>
      <c r="N40" s="103"/>
      <c r="O40" s="103"/>
      <c r="P40" s="103"/>
      <c r="Q40" s="103"/>
      <c r="R40" s="103"/>
    </row>
    <row r="41" customFormat="false" ht="15" hidden="false" customHeight="false" outlineLevel="0" collapsed="false">
      <c r="A41" s="101"/>
      <c r="B41" s="98" t="n">
        <f aca="false">'lettura settimanale'!AK11</f>
        <v>0</v>
      </c>
      <c r="C41" s="98" t="n">
        <f aca="false">'lettura settimanale'!AM11</f>
        <v>0</v>
      </c>
      <c r="D41" s="102"/>
      <c r="E41" s="99" t="n">
        <f aca="false">B41-C41</f>
        <v>0</v>
      </c>
      <c r="F41" s="100" t="e">
        <f aca="false">E41/B41*100</f>
        <v>#DIV/0!</v>
      </c>
      <c r="G41" s="102"/>
      <c r="H41" s="102"/>
      <c r="I41" s="102"/>
      <c r="J41" s="102"/>
      <c r="K41" s="102"/>
      <c r="L41" s="102"/>
      <c r="M41" s="103"/>
      <c r="N41" s="103"/>
      <c r="O41" s="103"/>
      <c r="P41" s="103"/>
      <c r="Q41" s="103"/>
      <c r="R41" s="103"/>
    </row>
    <row r="42" customFormat="false" ht="15" hidden="false" customHeight="false" outlineLevel="0" collapsed="false">
      <c r="A42" s="101"/>
      <c r="B42" s="98" t="n">
        <f aca="false">'lettura settimanale'!AL11</f>
        <v>0</v>
      </c>
      <c r="C42" s="98" t="n">
        <f aca="false">'lettura settimanale'!AN11</f>
        <v>0</v>
      </c>
      <c r="D42" s="102"/>
      <c r="E42" s="99" t="n">
        <f aca="false">B42-C42</f>
        <v>0</v>
      </c>
      <c r="F42" s="100" t="e">
        <f aca="false">E42/B42*100</f>
        <v>#DIV/0!</v>
      </c>
      <c r="G42" s="102"/>
      <c r="H42" s="102"/>
      <c r="I42" s="102"/>
      <c r="J42" s="102"/>
      <c r="K42" s="102"/>
      <c r="L42" s="102"/>
      <c r="M42" s="103"/>
      <c r="N42" s="103"/>
      <c r="O42" s="103"/>
      <c r="P42" s="103"/>
      <c r="Q42" s="103"/>
      <c r="R42" s="103"/>
    </row>
    <row r="43" customFormat="false" ht="15" hidden="false" customHeight="false" outlineLevel="0" collapsed="false">
      <c r="A43" s="101" t="s">
        <v>37</v>
      </c>
      <c r="B43" s="98" t="n">
        <f aca="false">'lettura settimanale'!AM11</f>
        <v>0</v>
      </c>
      <c r="C43" s="98" t="n">
        <f aca="false">'lettura settimanale'!AO11</f>
        <v>0</v>
      </c>
      <c r="D43" s="102"/>
      <c r="E43" s="99" t="n">
        <f aca="false">B43-C43</f>
        <v>0</v>
      </c>
      <c r="F43" s="100" t="e">
        <f aca="false">E43/B43*100</f>
        <v>#DIV/0!</v>
      </c>
      <c r="G43" s="102"/>
      <c r="H43" s="102"/>
      <c r="I43" s="102"/>
      <c r="J43" s="102"/>
      <c r="K43" s="102"/>
      <c r="L43" s="102"/>
      <c r="M43" s="103"/>
      <c r="N43" s="103"/>
      <c r="O43" s="103"/>
      <c r="P43" s="103"/>
      <c r="Q43" s="103"/>
      <c r="R43" s="103"/>
    </row>
    <row r="44" customFormat="false" ht="15" hidden="false" customHeight="false" outlineLevel="0" collapsed="false">
      <c r="A44" s="101"/>
      <c r="B44" s="98" t="n">
        <f aca="false">'lettura settimanale'!AN11</f>
        <v>0</v>
      </c>
      <c r="C44" s="98" t="n">
        <f aca="false">'lettura settimanale'!AP11</f>
        <v>0</v>
      </c>
      <c r="D44" s="102"/>
      <c r="E44" s="99" t="n">
        <f aca="false">B44-C44</f>
        <v>0</v>
      </c>
      <c r="F44" s="100" t="e">
        <f aca="false">E44/B44*100</f>
        <v>#DIV/0!</v>
      </c>
      <c r="G44" s="102"/>
      <c r="H44" s="102"/>
      <c r="I44" s="102"/>
      <c r="J44" s="102"/>
      <c r="K44" s="102"/>
      <c r="L44" s="102"/>
      <c r="M44" s="103"/>
      <c r="N44" s="103"/>
      <c r="O44" s="103"/>
      <c r="P44" s="103"/>
      <c r="Q44" s="103"/>
      <c r="R44" s="103"/>
    </row>
    <row r="45" customFormat="false" ht="15" hidden="false" customHeight="false" outlineLevel="0" collapsed="false">
      <c r="A45" s="101"/>
      <c r="B45" s="98" t="n">
        <f aca="false">'lettura settimanale'!AO11</f>
        <v>0</v>
      </c>
      <c r="C45" s="98" t="n">
        <f aca="false">'lettura settimanale'!AQ11</f>
        <v>0</v>
      </c>
      <c r="D45" s="102"/>
      <c r="E45" s="99" t="n">
        <f aca="false">B45-C45</f>
        <v>0</v>
      </c>
      <c r="F45" s="100" t="e">
        <f aca="false">E45/B45*100</f>
        <v>#DIV/0!</v>
      </c>
      <c r="G45" s="102"/>
      <c r="H45" s="102"/>
      <c r="I45" s="102"/>
      <c r="J45" s="102"/>
      <c r="K45" s="102"/>
      <c r="L45" s="102"/>
      <c r="M45" s="103"/>
      <c r="N45" s="103"/>
      <c r="O45" s="103"/>
      <c r="P45" s="103"/>
      <c r="Q45" s="103"/>
      <c r="R45" s="103"/>
    </row>
    <row r="46" customFormat="false" ht="15" hidden="false" customHeight="false" outlineLevel="0" collapsed="false">
      <c r="A46" s="101"/>
      <c r="B46" s="98" t="n">
        <f aca="false">'lettura settimanale'!AP11</f>
        <v>0</v>
      </c>
      <c r="C46" s="98" t="n">
        <f aca="false">'lettura settimanale'!AR11</f>
        <v>0</v>
      </c>
      <c r="D46" s="102"/>
      <c r="E46" s="99" t="n">
        <f aca="false">B46-C46</f>
        <v>0</v>
      </c>
      <c r="F46" s="100" t="e">
        <f aca="false">E46/B46*100</f>
        <v>#DIV/0!</v>
      </c>
      <c r="G46" s="102"/>
      <c r="H46" s="102"/>
      <c r="I46" s="102"/>
      <c r="J46" s="102"/>
      <c r="K46" s="102"/>
      <c r="L46" s="102"/>
      <c r="M46" s="103"/>
      <c r="N46" s="103"/>
      <c r="O46" s="103"/>
      <c r="P46" s="103"/>
      <c r="Q46" s="103"/>
      <c r="R46" s="103"/>
    </row>
    <row r="47" customFormat="false" ht="15" hidden="false" customHeight="false" outlineLevel="0" collapsed="false">
      <c r="A47" s="101" t="s">
        <v>38</v>
      </c>
      <c r="B47" s="98" t="n">
        <f aca="false">'lettura settimanale'!AQ11</f>
        <v>0</v>
      </c>
      <c r="C47" s="98" t="n">
        <f aca="false">'lettura settimanale'!AS11</f>
        <v>0</v>
      </c>
      <c r="D47" s="102"/>
      <c r="E47" s="99" t="n">
        <f aca="false">B47-C47</f>
        <v>0</v>
      </c>
      <c r="F47" s="100" t="e">
        <f aca="false">E47/B47*100</f>
        <v>#DIV/0!</v>
      </c>
      <c r="G47" s="102"/>
      <c r="H47" s="102"/>
      <c r="I47" s="102"/>
      <c r="J47" s="102"/>
      <c r="K47" s="102"/>
      <c r="L47" s="102"/>
      <c r="M47" s="103"/>
      <c r="N47" s="103"/>
      <c r="O47" s="103"/>
      <c r="P47" s="103"/>
      <c r="Q47" s="103"/>
      <c r="R47" s="103"/>
    </row>
    <row r="48" customFormat="false" ht="15" hidden="false" customHeight="false" outlineLevel="0" collapsed="false">
      <c r="A48" s="101"/>
      <c r="B48" s="98" t="n">
        <f aca="false">'lettura settimanale'!AR11</f>
        <v>0</v>
      </c>
      <c r="C48" s="98" t="n">
        <f aca="false">'lettura settimanale'!AT11</f>
        <v>0</v>
      </c>
      <c r="D48" s="102"/>
      <c r="E48" s="99" t="n">
        <f aca="false">B48-C48</f>
        <v>0</v>
      </c>
      <c r="F48" s="100" t="e">
        <f aca="false">E48/B48*100</f>
        <v>#DIV/0!</v>
      </c>
      <c r="G48" s="102"/>
      <c r="H48" s="102"/>
      <c r="I48" s="102"/>
      <c r="J48" s="102"/>
      <c r="K48" s="102"/>
      <c r="L48" s="102"/>
      <c r="M48" s="103"/>
      <c r="N48" s="103"/>
      <c r="O48" s="103"/>
      <c r="P48" s="103"/>
      <c r="Q48" s="103"/>
      <c r="R48" s="103"/>
    </row>
    <row r="49" customFormat="false" ht="15" hidden="false" customHeight="false" outlineLevel="0" collapsed="false">
      <c r="A49" s="101"/>
      <c r="B49" s="98" t="n">
        <f aca="false">'lettura settimanale'!AS11</f>
        <v>0</v>
      </c>
      <c r="C49" s="98" t="n">
        <f aca="false">'lettura settimanale'!AU11</f>
        <v>0</v>
      </c>
      <c r="D49" s="102"/>
      <c r="E49" s="99" t="n">
        <f aca="false">B49-C49</f>
        <v>0</v>
      </c>
      <c r="F49" s="100" t="e">
        <f aca="false">E49/B49*100</f>
        <v>#DIV/0!</v>
      </c>
      <c r="G49" s="102"/>
      <c r="H49" s="102"/>
      <c r="I49" s="102"/>
      <c r="J49" s="102"/>
      <c r="K49" s="102"/>
      <c r="L49" s="102"/>
      <c r="M49" s="103"/>
      <c r="N49" s="103"/>
      <c r="O49" s="103"/>
      <c r="P49" s="103"/>
      <c r="Q49" s="103"/>
      <c r="R49" s="103"/>
    </row>
    <row r="50" customFormat="false" ht="15" hidden="false" customHeight="false" outlineLevel="0" collapsed="false">
      <c r="A50" s="101"/>
      <c r="B50" s="98" t="n">
        <f aca="false">'lettura settimanale'!AT11</f>
        <v>0</v>
      </c>
      <c r="C50" s="98" t="n">
        <f aca="false">'lettura settimanale'!AV11</f>
        <v>0</v>
      </c>
      <c r="D50" s="102"/>
      <c r="E50" s="99" t="n">
        <f aca="false">B50-C50</f>
        <v>0</v>
      </c>
      <c r="F50" s="100" t="e">
        <f aca="false">E50/B50*100</f>
        <v>#DIV/0!</v>
      </c>
      <c r="G50" s="102"/>
      <c r="H50" s="102"/>
      <c r="I50" s="102"/>
      <c r="J50" s="102"/>
      <c r="K50" s="102"/>
      <c r="L50" s="102"/>
      <c r="M50" s="103"/>
      <c r="N50" s="103"/>
      <c r="O50" s="103"/>
      <c r="P50" s="103"/>
      <c r="Q50" s="103"/>
      <c r="R50" s="103"/>
    </row>
    <row r="51" customFormat="false" ht="15" hidden="false" customHeight="false" outlineLevel="0" collapsed="false">
      <c r="A51" s="101" t="s">
        <v>39</v>
      </c>
      <c r="B51" s="98" t="n">
        <f aca="false">'lettura settimanale'!AU11</f>
        <v>0</v>
      </c>
      <c r="C51" s="98" t="n">
        <f aca="false">'lettura settimanale'!AW11</f>
        <v>0</v>
      </c>
      <c r="D51" s="102"/>
      <c r="E51" s="99" t="n">
        <f aca="false">B51-C51</f>
        <v>0</v>
      </c>
      <c r="F51" s="100" t="e">
        <f aca="false">E51/B51*100</f>
        <v>#DIV/0!</v>
      </c>
      <c r="G51" s="102"/>
      <c r="H51" s="102"/>
      <c r="I51" s="102"/>
      <c r="J51" s="102"/>
      <c r="K51" s="102"/>
      <c r="L51" s="102"/>
      <c r="M51" s="103"/>
      <c r="N51" s="103"/>
      <c r="O51" s="103"/>
      <c r="P51" s="103"/>
      <c r="Q51" s="103"/>
      <c r="R51" s="103"/>
    </row>
    <row r="52" customFormat="false" ht="15" hidden="false" customHeight="false" outlineLevel="0" collapsed="false">
      <c r="A52" s="101"/>
      <c r="B52" s="98" t="n">
        <f aca="false">'lettura settimanale'!AV11</f>
        <v>0</v>
      </c>
      <c r="C52" s="98" t="n">
        <f aca="false">'lettura settimanale'!AX11</f>
        <v>0</v>
      </c>
      <c r="D52" s="102"/>
      <c r="E52" s="99" t="n">
        <f aca="false">B52-C52</f>
        <v>0</v>
      </c>
      <c r="F52" s="100" t="e">
        <f aca="false">E52/B52*100</f>
        <v>#DIV/0!</v>
      </c>
      <c r="G52" s="102"/>
      <c r="H52" s="102"/>
      <c r="I52" s="102"/>
      <c r="J52" s="102"/>
      <c r="K52" s="102"/>
      <c r="L52" s="102"/>
      <c r="M52" s="103"/>
      <c r="N52" s="103"/>
      <c r="O52" s="103"/>
      <c r="P52" s="103"/>
      <c r="Q52" s="103"/>
      <c r="R52" s="103"/>
    </row>
    <row r="53" customFormat="false" ht="15" hidden="false" customHeight="false" outlineLevel="0" collapsed="false">
      <c r="A53" s="101"/>
      <c r="B53" s="98" t="n">
        <f aca="false">'lettura settimanale'!AW11</f>
        <v>0</v>
      </c>
      <c r="C53" s="98" t="n">
        <f aca="false">'lettura settimanale'!AY11</f>
        <v>0</v>
      </c>
      <c r="D53" s="102"/>
      <c r="E53" s="99" t="n">
        <f aca="false">B53-C53</f>
        <v>0</v>
      </c>
      <c r="F53" s="100" t="e">
        <f aca="false">E53/B53*100</f>
        <v>#DIV/0!</v>
      </c>
      <c r="G53" s="102"/>
      <c r="H53" s="102"/>
      <c r="I53" s="102"/>
      <c r="J53" s="102"/>
      <c r="K53" s="102"/>
      <c r="L53" s="102"/>
      <c r="M53" s="103"/>
      <c r="N53" s="103"/>
      <c r="O53" s="103"/>
      <c r="P53" s="103"/>
      <c r="Q53" s="103"/>
      <c r="R53" s="103"/>
    </row>
    <row r="54" customFormat="false" ht="15" hidden="false" customHeight="false" outlineLevel="0" collapsed="false">
      <c r="A54" s="101"/>
      <c r="B54" s="98" t="n">
        <f aca="false">'lettura settimanale'!AX11</f>
        <v>0</v>
      </c>
      <c r="C54" s="98" t="n">
        <f aca="false">'lettura settimanale'!AZ11</f>
        <v>0</v>
      </c>
      <c r="D54" s="102"/>
      <c r="E54" s="99" t="n">
        <f aca="false">B54-C54</f>
        <v>0</v>
      </c>
      <c r="F54" s="100" t="e">
        <f aca="false">E54/B54*100</f>
        <v>#DIV/0!</v>
      </c>
      <c r="G54" s="102"/>
      <c r="H54" s="102"/>
      <c r="I54" s="102"/>
      <c r="J54" s="102"/>
      <c r="K54" s="102"/>
      <c r="L54" s="102"/>
      <c r="M54" s="103"/>
      <c r="N54" s="103"/>
      <c r="O54" s="103"/>
      <c r="P54" s="103"/>
      <c r="Q54" s="103"/>
      <c r="R54" s="103"/>
    </row>
    <row r="55" customFormat="false" ht="15" hidden="false" customHeight="false" outlineLevel="0" collapsed="false">
      <c r="A55" s="101" t="s">
        <v>28</v>
      </c>
      <c r="B55" s="98" t="n">
        <f aca="false">'lettura settimanale'!AY11</f>
        <v>0</v>
      </c>
      <c r="C55" s="98" t="n">
        <f aca="false">'lettura settimanale'!BA11</f>
        <v>0</v>
      </c>
      <c r="D55" s="102"/>
      <c r="E55" s="99" t="n">
        <f aca="false">B55-C55</f>
        <v>0</v>
      </c>
      <c r="F55" s="100" t="e">
        <f aca="false">E55/B55*100</f>
        <v>#DIV/0!</v>
      </c>
      <c r="G55" s="102"/>
      <c r="H55" s="102"/>
      <c r="I55" s="102"/>
      <c r="J55" s="102"/>
      <c r="K55" s="102"/>
      <c r="L55" s="102"/>
      <c r="M55" s="103"/>
      <c r="N55" s="103"/>
      <c r="O55" s="103"/>
      <c r="P55" s="103"/>
      <c r="Q55" s="103"/>
      <c r="R55" s="103"/>
    </row>
    <row r="56" customFormat="false" ht="15" hidden="false" customHeight="false" outlineLevel="0" collapsed="false">
      <c r="A56" s="101"/>
      <c r="B56" s="98" t="n">
        <f aca="false">'lettura settimanale'!AZ11</f>
        <v>0</v>
      </c>
      <c r="C56" s="98" t="n">
        <f aca="false">'lettura settimanale'!BB11</f>
        <v>0</v>
      </c>
      <c r="D56" s="102"/>
      <c r="E56" s="99" t="n">
        <f aca="false">B56-C56</f>
        <v>0</v>
      </c>
      <c r="F56" s="100" t="e">
        <f aca="false">E56/B56*100</f>
        <v>#DIV/0!</v>
      </c>
      <c r="G56" s="102"/>
      <c r="H56" s="102"/>
      <c r="I56" s="102"/>
      <c r="J56" s="102"/>
      <c r="K56" s="102"/>
      <c r="L56" s="102"/>
      <c r="M56" s="103"/>
      <c r="N56" s="103"/>
      <c r="O56" s="103"/>
      <c r="P56" s="103"/>
      <c r="Q56" s="103"/>
      <c r="R56" s="103"/>
    </row>
    <row r="57" customFormat="false" ht="15" hidden="false" customHeight="false" outlineLevel="0" collapsed="false">
      <c r="A57" s="101"/>
      <c r="B57" s="98" t="n">
        <f aca="false">'lettura settimanale'!BA11</f>
        <v>0</v>
      </c>
      <c r="C57" s="98" t="n">
        <f aca="false">'lettura settimanale'!BC11</f>
        <v>0</v>
      </c>
      <c r="D57" s="102"/>
      <c r="E57" s="99" t="n">
        <f aca="false">B57-C57</f>
        <v>0</v>
      </c>
      <c r="F57" s="100" t="e">
        <f aca="false">E57/B57*100</f>
        <v>#DIV/0!</v>
      </c>
      <c r="G57" s="102"/>
      <c r="H57" s="102"/>
      <c r="I57" s="102"/>
      <c r="J57" s="102"/>
      <c r="K57" s="102"/>
      <c r="L57" s="102"/>
      <c r="M57" s="103"/>
      <c r="N57" s="103"/>
      <c r="O57" s="103"/>
      <c r="P57" s="103"/>
      <c r="Q57" s="103"/>
      <c r="R57" s="103"/>
    </row>
    <row r="58" customFormat="false" ht="15" hidden="false" customHeight="false" outlineLevel="0" collapsed="false">
      <c r="A58" s="101"/>
      <c r="B58" s="98" t="n">
        <f aca="false">'lettura settimanale'!BB11</f>
        <v>0</v>
      </c>
      <c r="C58" s="98" t="n">
        <f aca="false">'lettura settimanale'!BD11</f>
        <v>0</v>
      </c>
      <c r="D58" s="102"/>
      <c r="E58" s="99" t="n">
        <f aca="false">B58-C58</f>
        <v>0</v>
      </c>
      <c r="F58" s="100" t="e">
        <f aca="false">E58/B58*100</f>
        <v>#DIV/0!</v>
      </c>
      <c r="G58" s="102"/>
      <c r="H58" s="102"/>
      <c r="I58" s="102"/>
      <c r="J58" s="102"/>
      <c r="K58" s="102"/>
      <c r="L58" s="102"/>
      <c r="M58" s="103"/>
      <c r="N58" s="103"/>
      <c r="O58" s="103"/>
      <c r="P58" s="103"/>
      <c r="Q58" s="103"/>
      <c r="R58" s="103"/>
    </row>
    <row r="59" customFormat="false" ht="15" hidden="false" customHeight="false" outlineLevel="0" collapsed="false">
      <c r="A59" s="101" t="s">
        <v>29</v>
      </c>
      <c r="B59" s="98" t="n">
        <f aca="false">'lettura settimanale'!BC11</f>
        <v>0</v>
      </c>
      <c r="C59" s="98" t="n">
        <f aca="false">'lettura settimanale'!BE11</f>
        <v>0</v>
      </c>
      <c r="D59" s="102"/>
      <c r="E59" s="99" t="n">
        <f aca="false">B59-C59</f>
        <v>0</v>
      </c>
      <c r="F59" s="100" t="e">
        <f aca="false">E59/B59*100</f>
        <v>#DIV/0!</v>
      </c>
      <c r="G59" s="102"/>
      <c r="H59" s="102"/>
      <c r="I59" s="102"/>
      <c r="J59" s="102"/>
      <c r="K59" s="102"/>
      <c r="L59" s="102"/>
      <c r="M59" s="103"/>
      <c r="N59" s="103"/>
      <c r="O59" s="103"/>
      <c r="P59" s="103"/>
      <c r="Q59" s="103"/>
      <c r="R59" s="103"/>
    </row>
    <row r="60" customFormat="false" ht="15" hidden="false" customHeight="false" outlineLevel="0" collapsed="false">
      <c r="A60" s="101"/>
      <c r="B60" s="98" t="n">
        <f aca="false">'lettura settimanale'!BD11</f>
        <v>0</v>
      </c>
      <c r="C60" s="98" t="n">
        <f aca="false">'lettura settimanale'!BF11</f>
        <v>0</v>
      </c>
      <c r="D60" s="102"/>
      <c r="E60" s="99" t="n">
        <f aca="false">B60-C60</f>
        <v>0</v>
      </c>
      <c r="F60" s="100" t="e">
        <f aca="false">E60/B60*100</f>
        <v>#DIV/0!</v>
      </c>
      <c r="G60" s="102"/>
      <c r="H60" s="102"/>
      <c r="I60" s="102"/>
      <c r="J60" s="102"/>
      <c r="K60" s="102"/>
      <c r="L60" s="102"/>
      <c r="M60" s="103"/>
      <c r="N60" s="103"/>
      <c r="O60" s="103"/>
      <c r="P60" s="103"/>
      <c r="Q60" s="103"/>
      <c r="R60" s="103"/>
    </row>
    <row r="61" customFormat="false" ht="15" hidden="false" customHeight="false" outlineLevel="0" collapsed="false">
      <c r="A61" s="101"/>
      <c r="B61" s="98" t="n">
        <f aca="false">'lettura settimanale'!BE11</f>
        <v>0</v>
      </c>
      <c r="C61" s="98" t="n">
        <f aca="false">'lettura settimanale'!BG11</f>
        <v>0</v>
      </c>
      <c r="D61" s="102"/>
      <c r="E61" s="99" t="n">
        <f aca="false">B61-C61</f>
        <v>0</v>
      </c>
      <c r="F61" s="100" t="e">
        <f aca="false">E61/B61*100</f>
        <v>#DIV/0!</v>
      </c>
      <c r="G61" s="102"/>
      <c r="H61" s="102"/>
      <c r="I61" s="102"/>
      <c r="J61" s="102"/>
      <c r="K61" s="102"/>
      <c r="L61" s="102"/>
      <c r="M61" s="103"/>
      <c r="N61" s="103"/>
      <c r="O61" s="103"/>
      <c r="P61" s="103"/>
      <c r="Q61" s="103"/>
      <c r="R61" s="103"/>
    </row>
    <row r="62" s="104" customFormat="true" ht="20.25" hidden="false" customHeight="false" outlineLevel="0" collapsed="false">
      <c r="B62" s="105" t="n">
        <f aca="false">SUM(B15:B58)</f>
        <v>0</v>
      </c>
      <c r="C62" s="106"/>
      <c r="D62" s="107"/>
      <c r="E62" s="108" t="n">
        <f aca="false">SUM(E15:E58)</f>
        <v>0</v>
      </c>
      <c r="F62" s="109" t="e">
        <f aca="false">AVERAGE(F15:F61)</f>
        <v>#DIV/0!</v>
      </c>
      <c r="G62" s="107"/>
      <c r="H62" s="107"/>
      <c r="I62" s="107"/>
      <c r="J62" s="107"/>
      <c r="K62" s="107"/>
      <c r="L62" s="107"/>
    </row>
    <row r="63" customFormat="false" ht="18" hidden="false" customHeight="false" outlineLevel="0" collapsed="false">
      <c r="B63" s="110" t="s">
        <v>113</v>
      </c>
      <c r="C63" s="111"/>
      <c r="E63" s="110" t="s">
        <v>113</v>
      </c>
      <c r="F63" s="110" t="s">
        <v>114</v>
      </c>
    </row>
    <row r="64" customFormat="false" ht="15" hidden="false" customHeight="false" outlineLevel="0" collapsed="false">
      <c r="B64" s="0"/>
      <c r="C64" s="0"/>
      <c r="D64" s="0"/>
      <c r="E64" s="0"/>
    </row>
    <row r="65" customFormat="false" ht="15" hidden="false" customHeight="false" outlineLevel="0" collapsed="false">
      <c r="B65" s="0"/>
      <c r="C65" s="0"/>
      <c r="D65" s="0"/>
      <c r="E65" s="0"/>
    </row>
    <row r="66" customFormat="false" ht="15" hidden="false" customHeight="false" outlineLevel="0" collapsed="false">
      <c r="B66" s="0"/>
      <c r="C66" s="0"/>
      <c r="D66" s="0"/>
      <c r="E66" s="0"/>
    </row>
    <row r="67" customFormat="false" ht="15" hidden="false" customHeight="false" outlineLevel="0" collapsed="false">
      <c r="B67" s="0"/>
      <c r="C67" s="0"/>
      <c r="D67" s="0"/>
      <c r="E67" s="0"/>
    </row>
    <row r="68" customFormat="false" ht="15" hidden="false" customHeight="false" outlineLevel="0" collapsed="false">
      <c r="B68" s="0"/>
      <c r="C68" s="0"/>
      <c r="D68" s="0"/>
      <c r="E68" s="0"/>
    </row>
    <row r="69" customFormat="false" ht="15" hidden="false" customHeight="false" outlineLevel="0" collapsed="false">
      <c r="B69" s="0"/>
      <c r="C69" s="0"/>
      <c r="D69" s="0"/>
      <c r="E69" s="0"/>
    </row>
    <row r="70" customFormat="false" ht="15" hidden="false" customHeight="false" outlineLevel="0" collapsed="false">
      <c r="B70" s="0"/>
      <c r="C70" s="0"/>
      <c r="D70" s="0"/>
      <c r="E70" s="0"/>
    </row>
    <row r="71" customFormat="false" ht="15" hidden="false" customHeight="false" outlineLevel="0" collapsed="false">
      <c r="B71" s="0"/>
      <c r="C71" s="0"/>
      <c r="D71" s="0"/>
      <c r="E71" s="0"/>
    </row>
    <row r="72" customFormat="false" ht="15" hidden="false" customHeight="false" outlineLevel="0" collapsed="false">
      <c r="B72" s="0"/>
      <c r="C72" s="0"/>
      <c r="D72" s="0"/>
      <c r="E72" s="0"/>
    </row>
    <row r="73" customFormat="false" ht="15" hidden="false" customHeight="false" outlineLevel="0" collapsed="false">
      <c r="B73" s="0"/>
      <c r="C73" s="0"/>
      <c r="D73" s="0"/>
      <c r="E73" s="0"/>
    </row>
    <row r="74" customFormat="false" ht="15" hidden="false" customHeight="false" outlineLevel="0" collapsed="false">
      <c r="B74" s="0"/>
      <c r="C74" s="0"/>
      <c r="D74" s="0"/>
      <c r="E74" s="0"/>
    </row>
    <row r="75" customFormat="false" ht="15" hidden="false" customHeight="false" outlineLevel="0" collapsed="false">
      <c r="B75" s="0"/>
      <c r="C75" s="0"/>
      <c r="D75" s="0"/>
      <c r="E75" s="0"/>
    </row>
    <row r="76" customFormat="false" ht="15" hidden="false" customHeight="false" outlineLevel="0" collapsed="false">
      <c r="B76" s="0"/>
      <c r="C76" s="0"/>
      <c r="D76" s="0"/>
      <c r="E76" s="0"/>
    </row>
    <row r="77" customFormat="false" ht="15" hidden="false" customHeight="false" outlineLevel="0" collapsed="false">
      <c r="B77" s="0"/>
      <c r="C77" s="0"/>
      <c r="D77" s="0"/>
      <c r="E77" s="0"/>
    </row>
    <row r="78" customFormat="false" ht="15" hidden="false" customHeight="false" outlineLevel="0" collapsed="false">
      <c r="B78" s="0"/>
      <c r="C78" s="0"/>
      <c r="D78" s="0"/>
      <c r="E78" s="0"/>
    </row>
    <row r="79" customFormat="false" ht="15" hidden="false" customHeight="false" outlineLevel="0" collapsed="false">
      <c r="B79" s="0"/>
      <c r="C79" s="0"/>
      <c r="D79" s="0"/>
      <c r="E79" s="0"/>
    </row>
    <row r="80" customFormat="false" ht="15" hidden="false" customHeight="false" outlineLevel="0" collapsed="false">
      <c r="B80" s="0"/>
      <c r="C80" s="0"/>
      <c r="D80" s="0"/>
      <c r="E80" s="0"/>
    </row>
    <row r="81" customFormat="false" ht="15" hidden="false" customHeight="false" outlineLevel="0" collapsed="false">
      <c r="B81" s="0"/>
      <c r="C81" s="0"/>
      <c r="D81" s="0"/>
      <c r="E81" s="0"/>
    </row>
    <row r="82" customFormat="false" ht="15" hidden="false" customHeight="false" outlineLevel="0" collapsed="false">
      <c r="B82" s="0"/>
      <c r="C82" s="0"/>
      <c r="D82" s="0"/>
      <c r="E82" s="0"/>
    </row>
    <row r="83" customFormat="false" ht="15" hidden="false" customHeight="false" outlineLevel="0" collapsed="false">
      <c r="B83" s="0"/>
      <c r="C83" s="0"/>
      <c r="D83" s="0"/>
      <c r="E83" s="0"/>
    </row>
    <row r="84" customFormat="false" ht="15" hidden="false" customHeight="false" outlineLevel="0" collapsed="false">
      <c r="B84" s="0"/>
      <c r="C84" s="0"/>
      <c r="D84" s="0"/>
      <c r="E84" s="0"/>
    </row>
    <row r="85" customFormat="false" ht="15" hidden="false" customHeight="false" outlineLevel="0" collapsed="false">
      <c r="B85" s="0"/>
      <c r="C85" s="0"/>
      <c r="D85" s="0"/>
      <c r="E85" s="0"/>
    </row>
    <row r="86" customFormat="false" ht="15" hidden="false" customHeight="false" outlineLevel="0" collapsed="false">
      <c r="B86" s="0"/>
      <c r="C86" s="0"/>
      <c r="D86" s="0"/>
      <c r="E86" s="0"/>
    </row>
    <row r="87" customFormat="false" ht="15" hidden="false" customHeight="false" outlineLevel="0" collapsed="false">
      <c r="B87" s="0"/>
      <c r="C87" s="0"/>
      <c r="D87" s="0"/>
      <c r="E87" s="0"/>
    </row>
    <row r="88" customFormat="false" ht="15" hidden="false" customHeight="false" outlineLevel="0" collapsed="false">
      <c r="B88" s="0"/>
      <c r="C88" s="0"/>
      <c r="D88" s="0"/>
      <c r="E88" s="0"/>
    </row>
    <row r="89" customFormat="false" ht="15" hidden="false" customHeight="false" outlineLevel="0" collapsed="false">
      <c r="B89" s="0"/>
      <c r="C89" s="0"/>
      <c r="D89" s="0"/>
      <c r="E89" s="0"/>
    </row>
    <row r="90" customFormat="false" ht="15" hidden="false" customHeight="false" outlineLevel="0" collapsed="false">
      <c r="B90" s="0"/>
      <c r="C90" s="0"/>
      <c r="D90" s="0"/>
      <c r="E90" s="0"/>
    </row>
    <row r="91" customFormat="false" ht="15" hidden="false" customHeight="false" outlineLevel="0" collapsed="false">
      <c r="B91" s="0"/>
      <c r="C91" s="0"/>
      <c r="D91" s="0"/>
      <c r="E91" s="0"/>
    </row>
    <row r="92" customFormat="false" ht="15" hidden="false" customHeight="false" outlineLevel="0" collapsed="false">
      <c r="B92" s="0"/>
      <c r="C92" s="0"/>
      <c r="D92" s="0"/>
      <c r="E92" s="0"/>
    </row>
    <row r="93" customFormat="false" ht="15" hidden="false" customHeight="false" outlineLevel="0" collapsed="false">
      <c r="B93" s="0"/>
      <c r="C93" s="0"/>
      <c r="D93" s="0"/>
      <c r="E93" s="0"/>
    </row>
    <row r="94" customFormat="false" ht="15" hidden="false" customHeight="false" outlineLevel="0" collapsed="false">
      <c r="B94" s="0"/>
      <c r="C94" s="0"/>
      <c r="D94" s="0"/>
      <c r="E94" s="0"/>
    </row>
    <row r="95" customFormat="false" ht="15" hidden="false" customHeight="false" outlineLevel="0" collapsed="false">
      <c r="B95" s="0"/>
      <c r="C95" s="0"/>
      <c r="D95" s="0"/>
      <c r="E95" s="0"/>
    </row>
    <row r="96" customFormat="false" ht="15" hidden="false" customHeight="false" outlineLevel="0" collapsed="false">
      <c r="B96" s="0"/>
      <c r="C96" s="0"/>
      <c r="D96" s="0"/>
      <c r="E96" s="0"/>
    </row>
    <row r="97" customFormat="false" ht="15" hidden="false" customHeight="false" outlineLevel="0" collapsed="false">
      <c r="B97" s="0"/>
      <c r="C97" s="0"/>
      <c r="D97" s="0"/>
      <c r="E97" s="0"/>
    </row>
    <row r="98" customFormat="false" ht="15" hidden="false" customHeight="false" outlineLevel="0" collapsed="false">
      <c r="B98" s="0"/>
      <c r="C98" s="0"/>
      <c r="D98" s="0"/>
      <c r="E98" s="0"/>
    </row>
    <row r="99" customFormat="false" ht="15" hidden="false" customHeight="false" outlineLevel="0" collapsed="false">
      <c r="B99" s="0"/>
      <c r="C99" s="0"/>
      <c r="D99" s="0"/>
      <c r="E99" s="0"/>
    </row>
    <row r="100" customFormat="false" ht="15" hidden="false" customHeight="false" outlineLevel="0" collapsed="false">
      <c r="B100" s="0"/>
      <c r="C100" s="0"/>
      <c r="D100" s="0"/>
      <c r="E100" s="0"/>
    </row>
    <row r="101" customFormat="false" ht="15" hidden="false" customHeight="false" outlineLevel="0" collapsed="false">
      <c r="B101" s="0"/>
      <c r="C101" s="0"/>
      <c r="D101" s="0"/>
      <c r="E101" s="0"/>
    </row>
    <row r="102" customFormat="false" ht="15" hidden="false" customHeight="false" outlineLevel="0" collapsed="false">
      <c r="B102" s="0"/>
      <c r="C102" s="0"/>
      <c r="D102" s="0"/>
      <c r="E102" s="0"/>
    </row>
    <row r="103" customFormat="false" ht="15" hidden="false" customHeight="false" outlineLevel="0" collapsed="false">
      <c r="B103" s="0"/>
      <c r="C103" s="0"/>
      <c r="D103" s="0"/>
      <c r="E103" s="0"/>
    </row>
    <row r="104" customFormat="false" ht="15" hidden="false" customHeight="false" outlineLevel="0" collapsed="false">
      <c r="B104" s="0"/>
      <c r="C104" s="0"/>
      <c r="D104" s="0"/>
      <c r="E104" s="0"/>
    </row>
    <row r="105" customFormat="false" ht="15" hidden="false" customHeight="false" outlineLevel="0" collapsed="false">
      <c r="B105" s="0"/>
      <c r="C105" s="0"/>
      <c r="D105" s="0"/>
      <c r="E105" s="0"/>
    </row>
    <row r="106" customFormat="false" ht="15" hidden="false" customHeight="false" outlineLevel="0" collapsed="false">
      <c r="B106" s="0"/>
      <c r="C106" s="0"/>
      <c r="D106" s="0"/>
      <c r="E106" s="0"/>
    </row>
    <row r="107" customFormat="false" ht="15" hidden="false" customHeight="false" outlineLevel="0" collapsed="false">
      <c r="B107" s="0"/>
      <c r="C107" s="0"/>
      <c r="D107" s="0"/>
      <c r="E107" s="0"/>
    </row>
    <row r="108" customFormat="false" ht="15" hidden="false" customHeight="false" outlineLevel="0" collapsed="false">
      <c r="B108" s="0"/>
      <c r="C108" s="0"/>
      <c r="D108" s="0"/>
      <c r="E108" s="0"/>
    </row>
    <row r="109" customFormat="false" ht="15" hidden="false" customHeight="false" outlineLevel="0" collapsed="false">
      <c r="B109" s="0"/>
      <c r="C109" s="0"/>
      <c r="D109" s="0"/>
      <c r="E109" s="0"/>
    </row>
    <row r="110" customFormat="false" ht="15" hidden="false" customHeight="false" outlineLevel="0" collapsed="false">
      <c r="B110" s="0"/>
      <c r="C110" s="0"/>
      <c r="D110" s="0"/>
      <c r="E110" s="0"/>
    </row>
    <row r="111" customFormat="false" ht="15" hidden="false" customHeight="false" outlineLevel="0" collapsed="false">
      <c r="B111" s="0"/>
      <c r="C111" s="0"/>
      <c r="D111" s="0"/>
      <c r="E111" s="0"/>
    </row>
    <row r="112" customFormat="false" ht="15" hidden="false" customHeight="false" outlineLevel="0" collapsed="false">
      <c r="B112" s="0"/>
      <c r="C112" s="0"/>
      <c r="D112" s="0"/>
      <c r="E112" s="0"/>
    </row>
    <row r="113" customFormat="false" ht="15" hidden="false" customHeight="false" outlineLevel="0" collapsed="false">
      <c r="B113" s="0"/>
      <c r="C113" s="0"/>
      <c r="D113" s="0"/>
      <c r="E113" s="0"/>
    </row>
    <row r="114" customFormat="false" ht="15" hidden="false" customHeight="false" outlineLevel="0" collapsed="false">
      <c r="B114" s="0"/>
      <c r="C114" s="0"/>
      <c r="D114" s="0"/>
      <c r="E114" s="0"/>
    </row>
    <row r="115" customFormat="false" ht="15" hidden="false" customHeight="false" outlineLevel="0" collapsed="false">
      <c r="B115" s="0"/>
      <c r="C115" s="0"/>
      <c r="D115" s="0"/>
      <c r="E115" s="0"/>
    </row>
    <row r="116" customFormat="false" ht="15" hidden="false" customHeight="false" outlineLevel="0" collapsed="false">
      <c r="B116" s="0"/>
      <c r="C116" s="0"/>
      <c r="D116" s="0"/>
      <c r="E116" s="0"/>
    </row>
    <row r="117" customFormat="false" ht="15" hidden="false" customHeight="false" outlineLevel="0" collapsed="false">
      <c r="B117" s="0"/>
      <c r="C117" s="0"/>
      <c r="D117" s="0"/>
      <c r="E117" s="0"/>
    </row>
    <row r="118" customFormat="false" ht="15" hidden="false" customHeight="false" outlineLevel="0" collapsed="false">
      <c r="B118" s="0"/>
      <c r="C118" s="0"/>
      <c r="D118" s="0"/>
      <c r="E118" s="0"/>
    </row>
    <row r="119" customFormat="false" ht="15" hidden="false" customHeight="false" outlineLevel="0" collapsed="false">
      <c r="B119" s="0"/>
      <c r="C119" s="0"/>
      <c r="D119" s="0"/>
      <c r="E119" s="0"/>
    </row>
    <row r="120" customFormat="false" ht="15" hidden="false" customHeight="false" outlineLevel="0" collapsed="false">
      <c r="B120" s="0"/>
      <c r="C120" s="0"/>
      <c r="D120" s="0"/>
      <c r="E120" s="0"/>
    </row>
    <row r="121" customFormat="false" ht="15" hidden="false" customHeight="false" outlineLevel="0" collapsed="false">
      <c r="B121" s="0"/>
      <c r="C121" s="0"/>
      <c r="D121" s="0"/>
      <c r="E121" s="0"/>
    </row>
    <row r="122" customFormat="false" ht="15" hidden="false" customHeight="false" outlineLevel="0" collapsed="false">
      <c r="B122" s="0"/>
      <c r="C122" s="0"/>
      <c r="D122" s="0"/>
      <c r="E122" s="0"/>
    </row>
    <row r="123" customFormat="false" ht="15" hidden="false" customHeight="false" outlineLevel="0" collapsed="false">
      <c r="B123" s="0"/>
      <c r="C123" s="0"/>
      <c r="D123" s="0"/>
      <c r="E123" s="0"/>
    </row>
    <row r="124" customFormat="false" ht="15" hidden="false" customHeight="false" outlineLevel="0" collapsed="false">
      <c r="B124" s="0"/>
      <c r="C124" s="0"/>
      <c r="D124" s="0"/>
      <c r="E124" s="0"/>
    </row>
    <row r="125" customFormat="false" ht="15" hidden="false" customHeight="false" outlineLevel="0" collapsed="false">
      <c r="B125" s="0"/>
      <c r="C125" s="0"/>
      <c r="D125" s="0"/>
      <c r="E125" s="0"/>
    </row>
    <row r="126" customFormat="false" ht="15" hidden="false" customHeight="false" outlineLevel="0" collapsed="false">
      <c r="B126" s="0"/>
      <c r="C126" s="0"/>
      <c r="D126" s="0"/>
      <c r="E126" s="0"/>
    </row>
    <row r="127" customFormat="false" ht="15" hidden="false" customHeight="false" outlineLevel="0" collapsed="false">
      <c r="B127" s="0"/>
      <c r="C127" s="0"/>
      <c r="D127" s="0"/>
      <c r="E127" s="0"/>
    </row>
    <row r="128" customFormat="false" ht="15" hidden="false" customHeight="false" outlineLevel="0" collapsed="false">
      <c r="B128" s="0"/>
      <c r="C128" s="0"/>
      <c r="D128" s="0"/>
      <c r="E128" s="0"/>
    </row>
    <row r="129" customFormat="false" ht="15" hidden="false" customHeight="false" outlineLevel="0" collapsed="false">
      <c r="B129" s="0"/>
      <c r="C129" s="0"/>
      <c r="D129" s="0"/>
      <c r="E129" s="0"/>
    </row>
    <row r="130" customFormat="false" ht="15" hidden="false" customHeight="false" outlineLevel="0" collapsed="false">
      <c r="B130" s="0"/>
      <c r="C130" s="0"/>
      <c r="D130" s="0"/>
      <c r="E130" s="0"/>
    </row>
    <row r="131" customFormat="false" ht="15" hidden="false" customHeight="false" outlineLevel="0" collapsed="false">
      <c r="B131" s="0"/>
      <c r="C131" s="0"/>
      <c r="D131" s="0"/>
      <c r="E131" s="0"/>
    </row>
    <row r="132" customFormat="false" ht="15" hidden="false" customHeight="false" outlineLevel="0" collapsed="false">
      <c r="B132" s="0"/>
      <c r="C132" s="0"/>
      <c r="D132" s="0"/>
      <c r="E132" s="0"/>
    </row>
    <row r="133" customFormat="false" ht="15" hidden="false" customHeight="false" outlineLevel="0" collapsed="false">
      <c r="B133" s="0"/>
      <c r="C133" s="0"/>
      <c r="D133" s="0"/>
      <c r="E133" s="0"/>
    </row>
    <row r="134" customFormat="false" ht="15" hidden="false" customHeight="false" outlineLevel="0" collapsed="false">
      <c r="B134" s="0"/>
      <c r="C134" s="0"/>
      <c r="D134" s="0"/>
      <c r="E134" s="0"/>
    </row>
    <row r="135" customFormat="false" ht="15" hidden="false" customHeight="false" outlineLevel="0" collapsed="false">
      <c r="B135" s="0"/>
      <c r="C135" s="0"/>
      <c r="D135" s="0"/>
      <c r="E135" s="0"/>
    </row>
    <row r="136" customFormat="false" ht="15" hidden="false" customHeight="false" outlineLevel="0" collapsed="false">
      <c r="B136" s="0"/>
      <c r="C136" s="0"/>
      <c r="D136" s="0"/>
      <c r="E136" s="0"/>
    </row>
    <row r="137" customFormat="false" ht="15" hidden="false" customHeight="false" outlineLevel="0" collapsed="false">
      <c r="B137" s="0"/>
      <c r="C137" s="0"/>
      <c r="D137" s="0"/>
      <c r="E137" s="0"/>
    </row>
    <row r="138" customFormat="false" ht="15" hidden="false" customHeight="false" outlineLevel="0" collapsed="false">
      <c r="B138" s="0"/>
      <c r="C138" s="0"/>
      <c r="D138" s="0"/>
      <c r="E138" s="0"/>
    </row>
    <row r="139" customFormat="false" ht="15" hidden="false" customHeight="false" outlineLevel="0" collapsed="false">
      <c r="B139" s="0"/>
      <c r="C139" s="0"/>
      <c r="D139" s="0"/>
      <c r="E139" s="0"/>
    </row>
    <row r="140" customFormat="false" ht="15" hidden="false" customHeight="false" outlineLevel="0" collapsed="false">
      <c r="B140" s="0"/>
      <c r="C140" s="0"/>
      <c r="D140" s="0"/>
      <c r="E140" s="0"/>
    </row>
    <row r="141" customFormat="false" ht="15" hidden="false" customHeight="false" outlineLevel="0" collapsed="false">
      <c r="B141" s="0"/>
      <c r="C141" s="0"/>
      <c r="D141" s="0"/>
      <c r="E141" s="0"/>
    </row>
    <row r="142" customFormat="false" ht="15" hidden="false" customHeight="false" outlineLevel="0" collapsed="false">
      <c r="B142" s="0"/>
      <c r="C142" s="0"/>
      <c r="D142" s="0"/>
      <c r="E142" s="0"/>
    </row>
    <row r="143" customFormat="false" ht="15" hidden="false" customHeight="false" outlineLevel="0" collapsed="false">
      <c r="B143" s="0"/>
      <c r="C143" s="0"/>
      <c r="D143" s="0"/>
      <c r="E143" s="0"/>
    </row>
    <row r="144" customFormat="false" ht="15" hidden="false" customHeight="false" outlineLevel="0" collapsed="false">
      <c r="B144" s="0"/>
      <c r="C144" s="0"/>
      <c r="D144" s="0"/>
      <c r="E144" s="0"/>
    </row>
    <row r="145" customFormat="false" ht="15" hidden="false" customHeight="false" outlineLevel="0" collapsed="false">
      <c r="B145" s="0"/>
      <c r="C145" s="0"/>
      <c r="D145" s="0"/>
      <c r="E145" s="0"/>
    </row>
    <row r="146" customFormat="false" ht="15" hidden="false" customHeight="false" outlineLevel="0" collapsed="false">
      <c r="B146" s="0"/>
      <c r="C146" s="0"/>
      <c r="D146" s="0"/>
      <c r="E146" s="0"/>
    </row>
    <row r="147" customFormat="false" ht="15" hidden="false" customHeight="false" outlineLevel="0" collapsed="false">
      <c r="B147" s="0"/>
      <c r="C147" s="0"/>
      <c r="D147" s="0"/>
      <c r="E147" s="0"/>
    </row>
    <row r="148" customFormat="false" ht="15" hidden="false" customHeight="false" outlineLevel="0" collapsed="false">
      <c r="B148" s="0"/>
      <c r="C148" s="0"/>
      <c r="D148" s="0"/>
      <c r="E148" s="0"/>
    </row>
    <row r="149" customFormat="false" ht="15" hidden="false" customHeight="false" outlineLevel="0" collapsed="false">
      <c r="B149" s="0"/>
      <c r="C149" s="0"/>
      <c r="D149" s="0"/>
      <c r="E149" s="0"/>
    </row>
    <row r="150" customFormat="false" ht="15" hidden="false" customHeight="false" outlineLevel="0" collapsed="false">
      <c r="B150" s="0"/>
      <c r="C150" s="0"/>
      <c r="D150" s="0"/>
      <c r="E150" s="0"/>
    </row>
    <row r="151" customFormat="false" ht="15" hidden="false" customHeight="false" outlineLevel="0" collapsed="false">
      <c r="B151" s="0"/>
      <c r="C151" s="0"/>
      <c r="D151" s="0"/>
      <c r="E151" s="0"/>
    </row>
    <row r="152" customFormat="false" ht="15" hidden="false" customHeight="false" outlineLevel="0" collapsed="false">
      <c r="B152" s="0"/>
      <c r="C152" s="0"/>
      <c r="D152" s="0"/>
      <c r="E152" s="0"/>
    </row>
    <row r="153" customFormat="false" ht="15" hidden="false" customHeight="false" outlineLevel="0" collapsed="false">
      <c r="B153" s="0"/>
      <c r="C153" s="0"/>
      <c r="D153" s="0"/>
      <c r="E153" s="0"/>
    </row>
    <row r="154" customFormat="false" ht="15" hidden="false" customHeight="false" outlineLevel="0" collapsed="false">
      <c r="B154" s="0"/>
      <c r="C154" s="0"/>
      <c r="D154" s="0"/>
      <c r="E154" s="0"/>
    </row>
    <row r="155" customFormat="false" ht="15" hidden="false" customHeight="false" outlineLevel="0" collapsed="false">
      <c r="B155" s="0"/>
      <c r="C155" s="0"/>
      <c r="D155" s="0"/>
      <c r="E155" s="0"/>
    </row>
    <row r="156" customFormat="false" ht="15" hidden="false" customHeight="false" outlineLevel="0" collapsed="false">
      <c r="B156" s="0"/>
      <c r="C156" s="0"/>
      <c r="D156" s="0"/>
      <c r="E156" s="0"/>
    </row>
    <row r="157" customFormat="false" ht="15" hidden="false" customHeight="false" outlineLevel="0" collapsed="false">
      <c r="B157" s="0"/>
      <c r="C157" s="0"/>
      <c r="D157" s="0"/>
      <c r="E157" s="0"/>
    </row>
    <row r="158" customFormat="false" ht="15" hidden="false" customHeight="false" outlineLevel="0" collapsed="false">
      <c r="B158" s="0"/>
      <c r="C158" s="0"/>
      <c r="D158" s="0"/>
      <c r="E158" s="0"/>
    </row>
    <row r="159" customFormat="false" ht="15" hidden="false" customHeight="false" outlineLevel="0" collapsed="false">
      <c r="B159" s="0"/>
      <c r="C159" s="0"/>
      <c r="D159" s="0"/>
      <c r="E159" s="0"/>
    </row>
    <row r="160" customFormat="false" ht="15" hidden="false" customHeight="false" outlineLevel="0" collapsed="false">
      <c r="B160" s="0"/>
      <c r="C160" s="0"/>
      <c r="D160" s="0"/>
      <c r="E160" s="0"/>
    </row>
    <row r="161" customFormat="false" ht="15" hidden="false" customHeight="false" outlineLevel="0" collapsed="false">
      <c r="B161" s="0"/>
      <c r="C161" s="0"/>
      <c r="D161" s="0"/>
      <c r="E161" s="0"/>
    </row>
    <row r="162" customFormat="false" ht="15" hidden="false" customHeight="false" outlineLevel="0" collapsed="false">
      <c r="B162" s="0"/>
      <c r="C162" s="0"/>
      <c r="D162" s="0"/>
      <c r="E162" s="0"/>
    </row>
    <row r="163" customFormat="false" ht="15" hidden="false" customHeight="false" outlineLevel="0" collapsed="false">
      <c r="B163" s="0"/>
      <c r="C163" s="0"/>
      <c r="D163" s="0"/>
      <c r="E163" s="0"/>
    </row>
    <row r="164" customFormat="false" ht="15" hidden="false" customHeight="false" outlineLevel="0" collapsed="false">
      <c r="B164" s="0"/>
      <c r="C164" s="0"/>
      <c r="D164" s="0"/>
      <c r="E164" s="0"/>
    </row>
    <row r="165" customFormat="false" ht="15" hidden="false" customHeight="false" outlineLevel="0" collapsed="false">
      <c r="B165" s="0"/>
      <c r="C165" s="0"/>
      <c r="D165" s="0"/>
      <c r="E165" s="0"/>
    </row>
    <row r="166" customFormat="false" ht="15" hidden="false" customHeight="false" outlineLevel="0" collapsed="false">
      <c r="B166" s="0"/>
      <c r="C166" s="0"/>
      <c r="D166" s="0"/>
      <c r="E166" s="0"/>
    </row>
    <row r="167" customFormat="false" ht="15" hidden="false" customHeight="false" outlineLevel="0" collapsed="false">
      <c r="B167" s="0"/>
      <c r="C167" s="0"/>
      <c r="D167" s="0"/>
      <c r="E167" s="0"/>
    </row>
    <row r="168" customFormat="false" ht="15" hidden="false" customHeight="false" outlineLevel="0" collapsed="false">
      <c r="B168" s="0"/>
      <c r="C168" s="0"/>
      <c r="D168" s="0"/>
      <c r="E168" s="0"/>
    </row>
    <row r="169" customFormat="false" ht="15" hidden="false" customHeight="false" outlineLevel="0" collapsed="false">
      <c r="B169" s="0"/>
      <c r="C169" s="0"/>
      <c r="D169" s="0"/>
      <c r="E169" s="0"/>
    </row>
    <row r="170" customFormat="false" ht="15" hidden="false" customHeight="false" outlineLevel="0" collapsed="false">
      <c r="B170" s="0"/>
      <c r="C170" s="0"/>
      <c r="D170" s="0"/>
      <c r="E170" s="0"/>
    </row>
    <row r="171" customFormat="false" ht="15" hidden="false" customHeight="false" outlineLevel="0" collapsed="false">
      <c r="B171" s="0"/>
      <c r="C171" s="0"/>
      <c r="D171" s="0"/>
      <c r="E171" s="0"/>
    </row>
    <row r="172" customFormat="false" ht="15" hidden="false" customHeight="false" outlineLevel="0" collapsed="false">
      <c r="B172" s="0"/>
      <c r="C172" s="0"/>
      <c r="D172" s="0"/>
      <c r="E172" s="0"/>
    </row>
    <row r="173" customFormat="false" ht="15" hidden="false" customHeight="false" outlineLevel="0" collapsed="false">
      <c r="B173" s="0"/>
      <c r="C173" s="0"/>
      <c r="D173" s="0"/>
      <c r="E173" s="0"/>
    </row>
    <row r="174" customFormat="false" ht="15" hidden="false" customHeight="false" outlineLevel="0" collapsed="false">
      <c r="B174" s="0"/>
      <c r="C174" s="0"/>
      <c r="D174" s="0"/>
      <c r="E174" s="0"/>
    </row>
    <row r="175" customFormat="false" ht="15" hidden="false" customHeight="false" outlineLevel="0" collapsed="false">
      <c r="B175" s="0"/>
      <c r="C175" s="0"/>
      <c r="D175" s="0"/>
      <c r="E175" s="0"/>
    </row>
    <row r="176" customFormat="false" ht="15" hidden="false" customHeight="false" outlineLevel="0" collapsed="false">
      <c r="B176" s="0"/>
      <c r="C176" s="0"/>
      <c r="D176" s="0"/>
      <c r="E176" s="0"/>
    </row>
    <row r="177" customFormat="false" ht="15" hidden="false" customHeight="false" outlineLevel="0" collapsed="false">
      <c r="B177" s="0"/>
      <c r="C177" s="0"/>
      <c r="D177" s="0"/>
      <c r="E177" s="0"/>
    </row>
    <row r="178" customFormat="false" ht="15" hidden="false" customHeight="false" outlineLevel="0" collapsed="false">
      <c r="B178" s="0"/>
      <c r="C178" s="0"/>
      <c r="D178" s="0"/>
      <c r="E178" s="0"/>
    </row>
    <row r="179" customFormat="false" ht="15" hidden="false" customHeight="false" outlineLevel="0" collapsed="false">
      <c r="B179" s="0"/>
      <c r="C179" s="0"/>
      <c r="D179" s="0"/>
      <c r="E179" s="0"/>
    </row>
    <row r="180" customFormat="false" ht="15" hidden="false" customHeight="false" outlineLevel="0" collapsed="false">
      <c r="B180" s="0"/>
      <c r="C180" s="0"/>
      <c r="D180" s="0"/>
      <c r="E180" s="0"/>
    </row>
    <row r="181" customFormat="false" ht="15" hidden="false" customHeight="false" outlineLevel="0" collapsed="false">
      <c r="B181" s="0"/>
      <c r="C181" s="0"/>
      <c r="D181" s="0"/>
      <c r="E181" s="0"/>
    </row>
    <row r="182" customFormat="false" ht="15" hidden="false" customHeight="false" outlineLevel="0" collapsed="false">
      <c r="B182" s="0"/>
      <c r="C182" s="0"/>
      <c r="D182" s="0"/>
      <c r="E182" s="0"/>
    </row>
    <row r="183" customFormat="false" ht="15" hidden="false" customHeight="false" outlineLevel="0" collapsed="false">
      <c r="B183" s="0"/>
      <c r="C183" s="0"/>
      <c r="D183" s="0"/>
      <c r="E183" s="0"/>
    </row>
    <row r="184" customFormat="false" ht="15" hidden="false" customHeight="false" outlineLevel="0" collapsed="false">
      <c r="B184" s="0"/>
      <c r="C184" s="0"/>
      <c r="D184" s="0"/>
      <c r="E184" s="0"/>
    </row>
    <row r="185" customFormat="false" ht="15" hidden="false" customHeight="false" outlineLevel="0" collapsed="false">
      <c r="B185" s="0"/>
      <c r="C185" s="0"/>
      <c r="D185" s="0"/>
      <c r="E185" s="0"/>
    </row>
    <row r="186" customFormat="false" ht="15" hidden="false" customHeight="false" outlineLevel="0" collapsed="false">
      <c r="B186" s="0"/>
      <c r="C186" s="0"/>
      <c r="D186" s="0"/>
      <c r="E186" s="0"/>
    </row>
    <row r="187" customFormat="false" ht="15" hidden="false" customHeight="false" outlineLevel="0" collapsed="false">
      <c r="B187" s="0"/>
      <c r="C187" s="0"/>
      <c r="D187" s="0"/>
      <c r="E187" s="0"/>
    </row>
    <row r="188" customFormat="false" ht="15" hidden="false" customHeight="false" outlineLevel="0" collapsed="false">
      <c r="B188" s="0"/>
      <c r="C188" s="0"/>
      <c r="D188" s="0"/>
      <c r="E188" s="0"/>
    </row>
  </sheetData>
  <mergeCells count="2">
    <mergeCell ref="B5:C5"/>
    <mergeCell ref="E5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85"/>
  </cols>
  <sheetData>
    <row r="1" customFormat="false" ht="13.5" hidden="false" customHeight="false" outlineLevel="0" collapsed="false"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</row>
    <row r="2" customFormat="false" ht="13.5" hidden="false" customHeight="false" outlineLevel="0" collapsed="false">
      <c r="D2" s="4" t="s">
        <v>115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9.75" hidden="false" customHeight="true" outlineLevel="0" collapsed="false">
      <c r="A3" s="113" t="s">
        <v>116</v>
      </c>
      <c r="B3" s="114" t="s">
        <v>117</v>
      </c>
      <c r="C3" s="115" t="s">
        <v>118</v>
      </c>
      <c r="D3" s="116" t="s">
        <v>119</v>
      </c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</row>
    <row r="4" customFormat="false" ht="12.75" hidden="false" customHeight="false" outlineLevel="0" collapsed="false">
      <c r="A4" s="117" t="s">
        <v>3</v>
      </c>
      <c r="B4" s="118"/>
      <c r="C4" s="118"/>
      <c r="D4" s="119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</row>
    <row r="5" customFormat="false" ht="12.75" hidden="false" customHeight="false" outlineLevel="0" collapsed="false">
      <c r="A5" s="117"/>
      <c r="B5" s="121" t="n">
        <v>1</v>
      </c>
      <c r="C5" s="118" t="s">
        <v>120</v>
      </c>
      <c r="D5" s="122"/>
      <c r="E5" s="123"/>
      <c r="F5" s="123"/>
      <c r="G5" s="123"/>
      <c r="H5" s="123"/>
      <c r="I5" s="123"/>
      <c r="J5" s="123"/>
      <c r="K5" s="13"/>
      <c r="L5" s="13"/>
      <c r="M5" s="13"/>
      <c r="N5" s="12"/>
      <c r="O5" s="12"/>
      <c r="P5" s="12"/>
    </row>
    <row r="6" customFormat="false" ht="12.75" hidden="false" customHeight="false" outlineLevel="0" collapsed="false">
      <c r="A6" s="117"/>
      <c r="B6" s="121" t="n">
        <v>2</v>
      </c>
      <c r="C6" s="118" t="s">
        <v>121</v>
      </c>
      <c r="D6" s="122"/>
      <c r="E6" s="123"/>
      <c r="F6" s="123"/>
      <c r="G6" s="123"/>
      <c r="H6" s="123"/>
      <c r="I6" s="123"/>
      <c r="J6" s="123"/>
      <c r="K6" s="13"/>
      <c r="L6" s="13"/>
      <c r="M6" s="12"/>
      <c r="N6" s="12"/>
      <c r="O6" s="12"/>
      <c r="P6" s="12"/>
    </row>
    <row r="7" customFormat="false" ht="12.75" hidden="false" customHeight="false" outlineLevel="0" collapsed="false">
      <c r="A7" s="117"/>
      <c r="B7" s="121" t="n">
        <v>3</v>
      </c>
      <c r="C7" s="118" t="s">
        <v>122</v>
      </c>
      <c r="D7" s="122"/>
      <c r="E7" s="123"/>
      <c r="F7" s="123"/>
      <c r="G7" s="123"/>
      <c r="H7" s="123"/>
      <c r="I7" s="123"/>
      <c r="J7" s="123"/>
      <c r="K7" s="123"/>
      <c r="L7" s="123"/>
      <c r="M7" s="13"/>
      <c r="N7" s="12"/>
      <c r="O7" s="12"/>
      <c r="P7" s="12"/>
    </row>
    <row r="8" customFormat="false" ht="12.75" hidden="false" customHeight="false" outlineLevel="0" collapsed="false">
      <c r="A8" s="117"/>
      <c r="B8" s="121" t="n">
        <v>4</v>
      </c>
      <c r="C8" s="118" t="s">
        <v>123</v>
      </c>
      <c r="D8" s="122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"/>
      <c r="P8" s="12"/>
    </row>
    <row r="9" customFormat="false" ht="12.75" hidden="false" customHeight="false" outlineLevel="0" collapsed="false">
      <c r="A9" s="117"/>
      <c r="B9" s="121" t="n">
        <v>5</v>
      </c>
      <c r="C9" s="118" t="s">
        <v>124</v>
      </c>
      <c r="D9" s="122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"/>
      <c r="P9" s="12"/>
    </row>
    <row r="10" customFormat="false" ht="12.75" hidden="false" customHeight="false" outlineLevel="0" collapsed="false">
      <c r="A10" s="117"/>
      <c r="B10" s="121" t="n">
        <v>6</v>
      </c>
      <c r="C10" s="118" t="s">
        <v>125</v>
      </c>
      <c r="D10" s="122"/>
      <c r="E10" s="123"/>
      <c r="F10" s="123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2.75" hidden="false" customHeight="false" outlineLevel="0" collapsed="false">
      <c r="A11" s="117"/>
      <c r="B11" s="121" t="n">
        <v>7</v>
      </c>
      <c r="C11" s="118" t="s">
        <v>126</v>
      </c>
      <c r="D11" s="122"/>
      <c r="E11" s="123"/>
      <c r="F11" s="123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2.75" hidden="false" customHeight="false" outlineLevel="0" collapsed="false">
      <c r="A12" s="117"/>
      <c r="B12" s="121" t="n">
        <v>8</v>
      </c>
      <c r="C12" s="118"/>
      <c r="D12" s="12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2.75" hidden="false" customHeight="false" outlineLevel="0" collapsed="false">
      <c r="A13" s="117"/>
      <c r="B13" s="121" t="n">
        <v>9</v>
      </c>
      <c r="C13" s="118"/>
      <c r="D13" s="12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2.75" hidden="false" customHeight="false" outlineLevel="0" collapsed="false">
      <c r="A14" s="117"/>
      <c r="B14" s="121" t="n">
        <v>10</v>
      </c>
      <c r="C14" s="118"/>
      <c r="D14" s="12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2.75" hidden="false" customHeight="false" outlineLevel="0" collapsed="false">
      <c r="A15" s="117"/>
      <c r="B15" s="121" t="n">
        <v>11</v>
      </c>
      <c r="C15" s="118"/>
      <c r="D15" s="12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2.75" hidden="false" customHeight="false" outlineLevel="0" collapsed="false">
      <c r="A16" s="117"/>
      <c r="B16" s="121" t="n">
        <v>12</v>
      </c>
      <c r="C16" s="118"/>
      <c r="D16" s="12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12.75" hidden="false" customHeight="false" outlineLevel="0" collapsed="false">
      <c r="A17" s="117"/>
      <c r="B17" s="121" t="n">
        <v>13</v>
      </c>
      <c r="C17" s="118"/>
      <c r="D17" s="12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2.75" hidden="false" customHeight="false" outlineLevel="0" collapsed="false">
      <c r="A18" s="117"/>
      <c r="B18" s="121" t="n">
        <v>14</v>
      </c>
      <c r="C18" s="118"/>
      <c r="D18" s="12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12.75" hidden="false" customHeight="false" outlineLevel="0" collapsed="false">
      <c r="A19" s="117"/>
      <c r="B19" s="121" t="n">
        <v>15</v>
      </c>
      <c r="C19" s="118"/>
      <c r="D19" s="12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12.75" hidden="false" customHeight="false" outlineLevel="0" collapsed="false">
      <c r="A20" s="117"/>
      <c r="B20" s="121" t="n">
        <v>16</v>
      </c>
      <c r="C20" s="118"/>
      <c r="D20" s="12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customFormat="false" ht="12.75" hidden="false" customHeight="false" outlineLevel="0" collapsed="false">
      <c r="A21" s="117"/>
      <c r="B21" s="121" t="n">
        <v>17</v>
      </c>
      <c r="C21" s="118"/>
      <c r="D21" s="12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12.75" hidden="false" customHeight="false" outlineLevel="0" collapsed="false">
      <c r="A22" s="117"/>
      <c r="B22" s="121" t="n">
        <v>18</v>
      </c>
      <c r="C22" s="118"/>
      <c r="D22" s="12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12.75" hidden="false" customHeight="false" outlineLevel="0" collapsed="false">
      <c r="A23" s="117"/>
      <c r="B23" s="121" t="n">
        <v>19</v>
      </c>
      <c r="C23" s="118"/>
      <c r="D23" s="12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12.75" hidden="false" customHeight="false" outlineLevel="0" collapsed="false">
      <c r="A24" s="117"/>
      <c r="B24" s="121" t="n">
        <v>20</v>
      </c>
      <c r="C24" s="118"/>
      <c r="D24" s="12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2.75" hidden="false" customHeight="false" outlineLevel="0" collapsed="false">
      <c r="A25" s="117"/>
      <c r="B25" s="121" t="n">
        <v>21</v>
      </c>
      <c r="C25" s="118"/>
      <c r="D25" s="12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12.75" hidden="false" customHeight="false" outlineLevel="0" collapsed="false">
      <c r="A26" s="117"/>
      <c r="B26" s="121" t="n">
        <v>22</v>
      </c>
      <c r="C26" s="118"/>
      <c r="D26" s="12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12.75" hidden="false" customHeight="false" outlineLevel="0" collapsed="false">
      <c r="A27" s="117"/>
      <c r="B27" s="121" t="n">
        <v>23</v>
      </c>
      <c r="C27" s="118"/>
      <c r="D27" s="12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</row>
    <row r="28" customFormat="false" ht="12.75" hidden="false" customHeight="false" outlineLevel="0" collapsed="false">
      <c r="A28" s="117"/>
      <c r="B28" s="121" t="n">
        <v>24</v>
      </c>
      <c r="C28" s="118"/>
      <c r="D28" s="12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customFormat="false" ht="12.75" hidden="false" customHeight="false" outlineLevel="0" collapsed="false">
      <c r="A29" s="117"/>
      <c r="B29" s="121" t="n">
        <v>25</v>
      </c>
      <c r="C29" s="118"/>
      <c r="D29" s="124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customFormat="false" ht="12.75" hidden="false" customHeight="false" outlineLevel="0" collapsed="false">
      <c r="A30" s="117"/>
      <c r="B30" s="121" t="n">
        <v>26</v>
      </c>
      <c r="C30" s="118"/>
      <c r="D30" s="124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customFormat="false" ht="12.75" hidden="false" customHeight="false" outlineLevel="0" collapsed="false">
      <c r="A31" s="117"/>
      <c r="B31" s="121" t="n">
        <v>27</v>
      </c>
      <c r="C31" s="118"/>
      <c r="D31" s="124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customFormat="false" ht="12.75" hidden="false" customHeight="false" outlineLevel="0" collapsed="false">
      <c r="A32" s="117"/>
      <c r="B32" s="121" t="n">
        <v>28</v>
      </c>
      <c r="C32" s="118"/>
      <c r="D32" s="124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</row>
    <row r="33" customFormat="false" ht="12.75" hidden="false" customHeight="false" outlineLevel="0" collapsed="false">
      <c r="A33" s="117"/>
      <c r="B33" s="121" t="n">
        <v>29</v>
      </c>
      <c r="C33" s="118"/>
      <c r="D33" s="124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customFormat="false" ht="12.75" hidden="false" customHeight="false" outlineLevel="0" collapsed="false">
      <c r="A34" s="117"/>
      <c r="B34" s="121" t="n">
        <v>30</v>
      </c>
      <c r="C34" s="118"/>
      <c r="D34" s="124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3.5" hidden="false" customHeight="false" outlineLevel="0" collapsed="false">
      <c r="A35" s="117"/>
      <c r="B35" s="125" t="n">
        <v>31</v>
      </c>
      <c r="C35" s="126"/>
      <c r="D35" s="124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7" customFormat="false" ht="13.5" hidden="false" customHeight="false" outlineLevel="0" collapsed="false"/>
    <row r="38" customFormat="false" ht="13.5" hidden="false" customHeight="false" outlineLevel="0" collapsed="false">
      <c r="D38" s="4" t="s">
        <v>127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39" hidden="false" customHeight="false" outlineLevel="0" collapsed="false">
      <c r="A39" s="113" t="s">
        <v>116</v>
      </c>
      <c r="B39" s="114" t="s">
        <v>128</v>
      </c>
      <c r="C39" s="115" t="s">
        <v>129</v>
      </c>
      <c r="D39" s="127" t="s">
        <v>119</v>
      </c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</row>
    <row r="40" customFormat="false" ht="12.75" hidden="false" customHeight="true" outlineLevel="0" collapsed="false">
      <c r="A40" s="128" t="s">
        <v>3</v>
      </c>
      <c r="B40" s="121"/>
      <c r="C40" s="118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</row>
    <row r="41" customFormat="false" ht="12.75" hidden="false" customHeight="false" outlineLevel="0" collapsed="false">
      <c r="A41" s="128"/>
      <c r="B41" s="121" t="n">
        <v>1</v>
      </c>
      <c r="C41" s="118" t="s">
        <v>130</v>
      </c>
      <c r="D41" s="122"/>
      <c r="E41" s="123"/>
      <c r="F41" s="123"/>
      <c r="G41" s="123"/>
      <c r="H41" s="123"/>
      <c r="I41" s="123"/>
      <c r="J41" s="123"/>
      <c r="K41" s="13"/>
      <c r="L41" s="13"/>
      <c r="M41" s="13"/>
      <c r="N41" s="12"/>
      <c r="O41" s="12"/>
      <c r="P41" s="12"/>
    </row>
    <row r="42" customFormat="false" ht="12.75" hidden="false" customHeight="false" outlineLevel="0" collapsed="false">
      <c r="A42" s="128"/>
      <c r="B42" s="121" t="n">
        <v>2</v>
      </c>
      <c r="C42" s="118" t="s">
        <v>131</v>
      </c>
      <c r="D42" s="122"/>
      <c r="E42" s="123"/>
      <c r="F42" s="123"/>
      <c r="G42" s="123"/>
      <c r="H42" s="123"/>
      <c r="I42" s="123"/>
      <c r="J42" s="123"/>
      <c r="K42" s="123"/>
      <c r="L42" s="123"/>
      <c r="M42" s="12"/>
      <c r="N42" s="12"/>
      <c r="O42" s="12"/>
      <c r="P42" s="12"/>
    </row>
    <row r="43" customFormat="false" ht="12.75" hidden="false" customHeight="false" outlineLevel="0" collapsed="false">
      <c r="A43" s="128"/>
      <c r="B43" s="121" t="n">
        <v>3</v>
      </c>
      <c r="C43" s="118" t="s">
        <v>131</v>
      </c>
      <c r="D43" s="122"/>
      <c r="E43" s="123"/>
      <c r="F43" s="123"/>
      <c r="G43" s="123"/>
      <c r="H43" s="123"/>
      <c r="I43" s="123"/>
      <c r="J43" s="123"/>
      <c r="K43" s="123"/>
      <c r="L43" s="123"/>
      <c r="M43" s="13"/>
      <c r="N43" s="12"/>
      <c r="O43" s="12"/>
      <c r="P43" s="12"/>
    </row>
    <row r="44" customFormat="false" ht="12.75" hidden="false" customHeight="false" outlineLevel="0" collapsed="false">
      <c r="A44" s="128"/>
      <c r="B44" s="121" t="n">
        <v>4</v>
      </c>
      <c r="C44" s="118" t="s">
        <v>131</v>
      </c>
      <c r="D44" s="122"/>
      <c r="E44" s="123"/>
      <c r="F44" s="123"/>
      <c r="G44" s="123"/>
      <c r="H44" s="123"/>
      <c r="I44" s="123"/>
      <c r="J44" s="123"/>
      <c r="K44" s="123"/>
      <c r="L44" s="123"/>
      <c r="M44" s="13"/>
      <c r="N44" s="13"/>
      <c r="O44" s="12"/>
      <c r="P44" s="12"/>
    </row>
    <row r="45" customFormat="false" ht="18.75" hidden="false" customHeight="true" outlineLevel="0" collapsed="false">
      <c r="A45" s="128" t="s">
        <v>4</v>
      </c>
      <c r="B45" s="121" t="n">
        <v>1</v>
      </c>
      <c r="C45" s="118" t="s">
        <v>132</v>
      </c>
      <c r="D45" s="122"/>
      <c r="E45" s="123"/>
      <c r="F45" s="123"/>
      <c r="G45" s="123"/>
      <c r="H45" s="123"/>
      <c r="I45" s="13"/>
      <c r="J45" s="13"/>
      <c r="K45" s="13"/>
      <c r="L45" s="13"/>
      <c r="M45" s="13"/>
      <c r="N45" s="13"/>
      <c r="O45" s="12"/>
      <c r="P45" s="12"/>
    </row>
    <row r="46" customFormat="false" ht="20.25" hidden="false" customHeight="true" outlineLevel="0" collapsed="false">
      <c r="A46" s="128"/>
      <c r="B46" s="121" t="n">
        <v>2</v>
      </c>
      <c r="C46" s="118" t="s">
        <v>132</v>
      </c>
      <c r="D46" s="122"/>
      <c r="E46" s="123"/>
      <c r="F46" s="123"/>
      <c r="G46" s="123"/>
      <c r="H46" s="123"/>
      <c r="I46" s="12"/>
      <c r="J46" s="12"/>
      <c r="K46" s="12"/>
      <c r="L46" s="12"/>
      <c r="M46" s="12"/>
      <c r="N46" s="12"/>
      <c r="O46" s="12"/>
      <c r="P46" s="12"/>
    </row>
    <row r="47" customFormat="false" ht="12.75" hidden="false" customHeight="false" outlineLevel="0" collapsed="false">
      <c r="A47" s="128"/>
      <c r="B47" s="121" t="n">
        <v>3</v>
      </c>
      <c r="C47" s="118" t="s">
        <v>130</v>
      </c>
      <c r="D47" s="122"/>
      <c r="E47" s="123"/>
      <c r="F47" s="123"/>
      <c r="G47" s="123"/>
      <c r="H47" s="123"/>
      <c r="I47" s="123"/>
      <c r="J47" s="12"/>
      <c r="K47" s="12"/>
      <c r="L47" s="12"/>
      <c r="M47" s="12"/>
      <c r="N47" s="12"/>
      <c r="O47" s="12"/>
      <c r="P47" s="12"/>
    </row>
    <row r="48" customFormat="false" ht="17.25" hidden="false" customHeight="true" outlineLevel="0" collapsed="false">
      <c r="A48" s="128"/>
      <c r="B48" s="121" t="n">
        <v>4</v>
      </c>
      <c r="C48" s="118" t="s">
        <v>130</v>
      </c>
      <c r="D48" s="122"/>
      <c r="E48" s="123"/>
      <c r="F48" s="123"/>
      <c r="G48" s="123"/>
      <c r="H48" s="123"/>
      <c r="I48" s="123"/>
      <c r="J48" s="12"/>
      <c r="K48" s="12"/>
      <c r="L48" s="12"/>
      <c r="M48" s="12"/>
      <c r="N48" s="12"/>
      <c r="O48" s="12"/>
      <c r="P48" s="12"/>
    </row>
    <row r="49" customFormat="false" ht="12.75" hidden="false" customHeight="false" outlineLevel="0" collapsed="false">
      <c r="A49" s="129"/>
      <c r="B49" s="121"/>
      <c r="C49" s="118"/>
      <c r="D49" s="124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</row>
    <row r="50" customFormat="false" ht="12.75" hidden="false" customHeight="false" outlineLevel="0" collapsed="false">
      <c r="A50" s="129"/>
      <c r="B50" s="121"/>
      <c r="C50" s="118"/>
      <c r="D50" s="124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</row>
    <row r="51" customFormat="false" ht="12.75" hidden="false" customHeight="false" outlineLevel="0" collapsed="false">
      <c r="A51" s="129"/>
      <c r="B51" s="121"/>
      <c r="C51" s="118"/>
      <c r="D51" s="124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</row>
    <row r="52" customFormat="false" ht="12.75" hidden="false" customHeight="false" outlineLevel="0" collapsed="false">
      <c r="A52" s="129"/>
      <c r="B52" s="121"/>
      <c r="C52" s="118"/>
      <c r="D52" s="124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</row>
    <row r="53" customFormat="false" ht="12.75" hidden="false" customHeight="false" outlineLevel="0" collapsed="false">
      <c r="A53" s="129"/>
      <c r="B53" s="121"/>
      <c r="C53" s="118"/>
      <c r="D53" s="124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</row>
    <row r="54" customFormat="false" ht="12.75" hidden="false" customHeight="false" outlineLevel="0" collapsed="false">
      <c r="A54" s="129"/>
      <c r="B54" s="121"/>
      <c r="C54" s="118"/>
      <c r="D54" s="124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</row>
    <row r="55" customFormat="false" ht="12.75" hidden="false" customHeight="false" outlineLevel="0" collapsed="false">
      <c r="A55" s="129"/>
      <c r="B55" s="121"/>
      <c r="C55" s="118"/>
      <c r="D55" s="124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</row>
    <row r="56" customFormat="false" ht="12.75" hidden="false" customHeight="false" outlineLevel="0" collapsed="false">
      <c r="A56" s="129"/>
      <c r="B56" s="121"/>
      <c r="C56" s="118"/>
      <c r="D56" s="124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</row>
    <row r="57" customFormat="false" ht="12.75" hidden="false" customHeight="false" outlineLevel="0" collapsed="false">
      <c r="A57" s="129"/>
      <c r="B57" s="121"/>
      <c r="C57" s="118"/>
      <c r="D57" s="124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</row>
    <row r="58" customFormat="false" ht="12.75" hidden="false" customHeight="false" outlineLevel="0" collapsed="false">
      <c r="A58" s="129"/>
      <c r="B58" s="121"/>
      <c r="C58" s="118"/>
      <c r="D58" s="124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</row>
    <row r="59" customFormat="false" ht="12.75" hidden="false" customHeight="false" outlineLevel="0" collapsed="false">
      <c r="A59" s="129"/>
      <c r="B59" s="121"/>
      <c r="C59" s="118"/>
      <c r="D59" s="124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</row>
    <row r="60" customFormat="false" ht="12.75" hidden="false" customHeight="false" outlineLevel="0" collapsed="false">
      <c r="A60" s="129"/>
      <c r="B60" s="121"/>
      <c r="C60" s="118"/>
      <c r="D60" s="124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</row>
    <row r="61" customFormat="false" ht="12.75" hidden="false" customHeight="false" outlineLevel="0" collapsed="false">
      <c r="A61" s="129"/>
      <c r="B61" s="121"/>
      <c r="C61" s="118"/>
      <c r="D61" s="124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</row>
    <row r="62" customFormat="false" ht="12.75" hidden="false" customHeight="false" outlineLevel="0" collapsed="false">
      <c r="A62" s="129"/>
      <c r="B62" s="121"/>
      <c r="C62" s="118"/>
      <c r="D62" s="124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</row>
    <row r="63" customFormat="false" ht="12.75" hidden="false" customHeight="false" outlineLevel="0" collapsed="false">
      <c r="A63" s="129"/>
      <c r="B63" s="121"/>
      <c r="C63" s="118"/>
      <c r="D63" s="124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</row>
    <row r="64" customFormat="false" ht="12.75" hidden="false" customHeight="false" outlineLevel="0" collapsed="false">
      <c r="A64" s="129"/>
      <c r="B64" s="121"/>
      <c r="C64" s="118"/>
      <c r="D64" s="124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</row>
    <row r="65" customFormat="false" ht="12.75" hidden="false" customHeight="false" outlineLevel="0" collapsed="false">
      <c r="A65" s="129"/>
      <c r="B65" s="121"/>
      <c r="C65" s="118"/>
      <c r="D65" s="124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</row>
    <row r="66" customFormat="false" ht="12.75" hidden="false" customHeight="false" outlineLevel="0" collapsed="false">
      <c r="A66" s="129"/>
      <c r="B66" s="121"/>
      <c r="C66" s="118"/>
      <c r="D66" s="124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</row>
    <row r="67" customFormat="false" ht="12.75" hidden="false" customHeight="false" outlineLevel="0" collapsed="false">
      <c r="A67" s="129"/>
      <c r="B67" s="121"/>
      <c r="C67" s="118"/>
      <c r="D67" s="124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</row>
    <row r="68" customFormat="false" ht="12.75" hidden="false" customHeight="false" outlineLevel="0" collapsed="false">
      <c r="A68" s="129"/>
      <c r="B68" s="121"/>
      <c r="C68" s="118"/>
      <c r="D68" s="124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</row>
    <row r="69" customFormat="false" ht="12.75" hidden="false" customHeight="false" outlineLevel="0" collapsed="false">
      <c r="A69" s="129"/>
      <c r="B69" s="121"/>
      <c r="C69" s="118"/>
      <c r="D69" s="124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</row>
    <row r="70" customFormat="false" ht="12.75" hidden="false" customHeight="false" outlineLevel="0" collapsed="false">
      <c r="A70" s="129"/>
      <c r="B70" s="121"/>
      <c r="C70" s="118"/>
      <c r="D70" s="124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</row>
    <row r="71" customFormat="false" ht="13.5" hidden="false" customHeight="false" outlineLevel="0" collapsed="false">
      <c r="A71" s="130"/>
      <c r="B71" s="125"/>
      <c r="C71" s="126"/>
      <c r="D71" s="124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</row>
  </sheetData>
  <mergeCells count="7">
    <mergeCell ref="D2:P2"/>
    <mergeCell ref="D3:P3"/>
    <mergeCell ref="A4:A35"/>
    <mergeCell ref="D38:P38"/>
    <mergeCell ref="D39:P39"/>
    <mergeCell ref="A40:A44"/>
    <mergeCell ref="A45:A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5:12:42Z</dcterms:created>
  <dc:creator/>
  <dc:description/>
  <dc:language>en-US</dc:language>
  <cp:lastModifiedBy>marianunzia</cp:lastModifiedBy>
  <dcterms:modified xsi:type="dcterms:W3CDTF">2015-11-04T09:37:31Z</dcterms:modified>
  <cp:revision>0</cp:revision>
  <dc:subject/>
  <dc:title/>
</cp:coreProperties>
</file>